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1" name="_xlnm.Print_Area" vbProcedure="false">'Les meilleurs'!$A$1:$H$100</definedName>
    <definedName function="false" hidden="false" localSheetId="0" name="_xlnm.Print_Area" vbProcedure="false">'Stats général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6">
  <si>
    <t xml:space="preserve">Ligue des Platozoides</t>
  </si>
  <si>
    <t xml:space="preserve">Verres Stérilisés</t>
  </si>
  <si>
    <t xml:space="preserve">Nom </t>
  </si>
  <si>
    <t xml:space="preserve">BB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Benibo</t>
  </si>
  <si>
    <t xml:space="preserve">Fred</t>
  </si>
  <si>
    <t xml:space="preserve">Benoit V.</t>
  </si>
  <si>
    <t xml:space="preserve">Thierry</t>
  </si>
  <si>
    <t xml:space="preserve">Hugues</t>
  </si>
  <si>
    <t xml:space="preserve">Martin J.</t>
  </si>
  <si>
    <t xml:space="preserve">Marc</t>
  </si>
  <si>
    <t xml:space="preserve">Nicolas</t>
  </si>
  <si>
    <t xml:space="preserve">Etienne</t>
  </si>
  <si>
    <t xml:space="preserve">Martin S.</t>
  </si>
  <si>
    <t xml:space="preserve">Pascale</t>
  </si>
  <si>
    <t xml:space="preserve">Daniel</t>
  </si>
  <si>
    <t xml:space="preserve">Annie</t>
  </si>
  <si>
    <t xml:space="preserve">Karine </t>
  </si>
  <si>
    <t xml:space="preserve">Ghislain</t>
  </si>
  <si>
    <t xml:space="preserve">Cindy</t>
  </si>
  <si>
    <t xml:space="preserve">Total</t>
  </si>
  <si>
    <t xml:space="preserve">Kanuk</t>
  </si>
  <si>
    <t xml:space="preserve">Eric</t>
  </si>
  <si>
    <t xml:space="preserve">Jude</t>
  </si>
  <si>
    <t xml:space="preserve">Steve</t>
  </si>
  <si>
    <t xml:space="preserve">Francois</t>
  </si>
  <si>
    <t xml:space="preserve">Alex</t>
  </si>
  <si>
    <t xml:space="preserve">Yan</t>
  </si>
  <si>
    <t xml:space="preserve">Armando</t>
  </si>
  <si>
    <t xml:space="preserve">Michel</t>
  </si>
  <si>
    <t xml:space="preserve">Julie</t>
  </si>
  <si>
    <t xml:space="preserve">Isabelle</t>
  </si>
  <si>
    <t xml:space="preserve">Judith</t>
  </si>
  <si>
    <t xml:space="preserve">Stephane</t>
  </si>
  <si>
    <t xml:space="preserve">Glenn</t>
  </si>
  <si>
    <t xml:space="preserve">Caroline</t>
  </si>
  <si>
    <t xml:space="preserve">Michel #2</t>
  </si>
  <si>
    <t xml:space="preserve">Marcel</t>
  </si>
  <si>
    <t xml:space="preserve">Amélie</t>
  </si>
  <si>
    <t xml:space="preserve">Mélanie</t>
  </si>
  <si>
    <t xml:space="preserve">Rebelles</t>
  </si>
  <si>
    <t xml:space="preserve">Nom</t>
  </si>
  <si>
    <t xml:space="preserve">Philippe</t>
  </si>
  <si>
    <t xml:space="preserve">Steven</t>
  </si>
  <si>
    <t xml:space="preserve">Jeff</t>
  </si>
  <si>
    <t xml:space="preserve">Dominic</t>
  </si>
  <si>
    <t xml:space="preserve">Jean-David</t>
  </si>
  <si>
    <t xml:space="preserve">Diane</t>
  </si>
  <si>
    <t xml:space="preserve">Sebastien</t>
  </si>
  <si>
    <t xml:space="preserve">Paolo</t>
  </si>
  <si>
    <t xml:space="preserve">Marie-Claude</t>
  </si>
  <si>
    <t xml:space="preserve">Fanny</t>
  </si>
  <si>
    <t xml:space="preserve">France</t>
  </si>
  <si>
    <t xml:space="preserve">Ève</t>
  </si>
  <si>
    <t xml:space="preserve">Boréale </t>
  </si>
  <si>
    <t xml:space="preserve">Bobby</t>
  </si>
  <si>
    <t xml:space="preserve">Stephane L.</t>
  </si>
  <si>
    <t xml:space="preserve">Richard</t>
  </si>
  <si>
    <t xml:space="preserve">Sylvain</t>
  </si>
  <si>
    <t xml:space="preserve">Stephane P.</t>
  </si>
  <si>
    <t xml:space="preserve">Andrew</t>
  </si>
  <si>
    <t xml:space="preserve">Marie</t>
  </si>
  <si>
    <t xml:space="preserve">Sonia</t>
  </si>
  <si>
    <t xml:space="preserve">François</t>
  </si>
  <si>
    <t xml:space="preserve">Elizabeth</t>
  </si>
  <si>
    <t xml:space="preserve">Benoit</t>
  </si>
  <si>
    <t xml:space="preserve">Annie D.</t>
  </si>
  <si>
    <t xml:space="preserve">Jasmine</t>
  </si>
  <si>
    <t xml:space="preserve">Annie G.</t>
  </si>
  <si>
    <t xml:space="preserve">Josée</t>
  </si>
  <si>
    <t xml:space="preserve">Yankees</t>
  </si>
  <si>
    <t xml:space="preserve">Marc-André</t>
  </si>
  <si>
    <t xml:space="preserve">Eric P.</t>
  </si>
  <si>
    <t xml:space="preserve">Eric G.</t>
  </si>
  <si>
    <t xml:space="preserve">Alain B.</t>
  </si>
  <si>
    <t xml:space="preserve">Jocelyn</t>
  </si>
  <si>
    <t xml:space="preserve">Karine G.</t>
  </si>
  <si>
    <t xml:space="preserve">Clément</t>
  </si>
  <si>
    <t xml:space="preserve">Pierre</t>
  </si>
  <si>
    <t xml:space="preserve">Karine R.</t>
  </si>
  <si>
    <t xml:space="preserve">Alain D.</t>
  </si>
  <si>
    <t xml:space="preserve">Chantal</t>
  </si>
  <si>
    <t xml:space="preserve">Isabelle M.</t>
  </si>
  <si>
    <t xml:space="preserve">SPAG</t>
  </si>
  <si>
    <t xml:space="preserve">Patrick</t>
  </si>
  <si>
    <t xml:space="preserve">Stan</t>
  </si>
  <si>
    <t xml:space="preserve">Gabriel</t>
  </si>
  <si>
    <t xml:space="preserve">Michel B.</t>
  </si>
  <si>
    <t xml:space="preserve">Alex D.</t>
  </si>
  <si>
    <t xml:space="preserve">Joel</t>
  </si>
  <si>
    <t xml:space="preserve">Maud</t>
  </si>
  <si>
    <t xml:space="preserve">Michel L.</t>
  </si>
  <si>
    <t xml:space="preserve">Dave</t>
  </si>
  <si>
    <t xml:space="preserve">Jean-Francois</t>
  </si>
  <si>
    <t xml:space="preserve">Nathalie P.</t>
  </si>
  <si>
    <t xml:space="preserve">Lucien</t>
  </si>
  <si>
    <t xml:space="preserve">Nathalie L.</t>
  </si>
  <si>
    <t xml:space="preserve">Francis</t>
  </si>
  <si>
    <t xml:space="preserve">Marie-Eve</t>
  </si>
  <si>
    <t xml:space="preserve">Julie P.</t>
  </si>
  <si>
    <t xml:space="preserve">Isabel</t>
  </si>
  <si>
    <t xml:space="preserve">Meneurs au 30 juillet 2003</t>
  </si>
  <si>
    <t xml:space="preserve">Moyenne(21 AB minimum)</t>
  </si>
  <si>
    <t xml:space="preserve">Fiche Technic(BB+CS+PC+PP)</t>
  </si>
  <si>
    <t xml:space="preserve">Cote d`efficacité (FT/AB)</t>
  </si>
  <si>
    <t xml:space="preserve">Noms et Équipes</t>
  </si>
  <si>
    <t xml:space="preserve">%</t>
  </si>
  <si>
    <t xml:space="preserve">Steve (Y) 36/45</t>
  </si>
  <si>
    <t xml:space="preserve">Steve (Y)</t>
  </si>
  <si>
    <t xml:space="preserve">Benoit (Y)</t>
  </si>
  <si>
    <t xml:space="preserve">2.06</t>
  </si>
  <si>
    <t xml:space="preserve">Stan (S) 24/31</t>
  </si>
  <si>
    <t xml:space="preserve">Eric ( R )</t>
  </si>
  <si>
    <t xml:space="preserve">1.88</t>
  </si>
  <si>
    <t xml:space="preserve">Benoit V. (V) 27/35</t>
  </si>
  <si>
    <t xml:space="preserve">M.A. (Y)</t>
  </si>
  <si>
    <t xml:space="preserve">Fred (V)</t>
  </si>
  <si>
    <t xml:space="preserve">1.81</t>
  </si>
  <si>
    <t xml:space="preserve">Benoit (Y) 27/35</t>
  </si>
  <si>
    <t xml:space="preserve">Benibo (V)</t>
  </si>
  <si>
    <t xml:space="preserve">Jocelyn (Y)</t>
  </si>
  <si>
    <t xml:space="preserve">1.79</t>
  </si>
  <si>
    <t xml:space="preserve">Eric ( R ) 19/25</t>
  </si>
  <si>
    <t xml:space="preserve">Philippe ( R )</t>
  </si>
  <si>
    <t xml:space="preserve">1.78</t>
  </si>
  <si>
    <t xml:space="preserve">Richard (Y) 16/22</t>
  </si>
  <si>
    <t xml:space="preserve">Eric P. (Y)</t>
  </si>
  <si>
    <t xml:space="preserve">1.76</t>
  </si>
  <si>
    <t xml:space="preserve">Benibo (V) 24/34</t>
  </si>
  <si>
    <t xml:space="preserve">1.69</t>
  </si>
  <si>
    <t xml:space="preserve">Patrick (S) 21/31</t>
  </si>
  <si>
    <t xml:space="preserve">Benoit V. (V)</t>
  </si>
  <si>
    <t xml:space="preserve">Patrick (S)</t>
  </si>
  <si>
    <t xml:space="preserve">1.61</t>
  </si>
  <si>
    <t xml:space="preserve">Eric G. (Y) 23/34</t>
  </si>
  <si>
    <t xml:space="preserve">Michel (B)</t>
  </si>
  <si>
    <t xml:space="preserve">1.54</t>
  </si>
  <si>
    <t xml:space="preserve">Jocelyn (Y) 16/24</t>
  </si>
  <si>
    <t xml:space="preserve">Eric G. (Y)</t>
  </si>
  <si>
    <t xml:space="preserve">1.53</t>
  </si>
  <si>
    <t xml:space="preserve">2 à égalité</t>
  </si>
  <si>
    <t xml:space="preserve">Steven ( R )</t>
  </si>
  <si>
    <t xml:space="preserve">1.51</t>
  </si>
  <si>
    <t xml:space="preserve">Doubles (2B)</t>
  </si>
  <si>
    <t xml:space="preserve">Triples (3B)</t>
  </si>
  <si>
    <t xml:space="preserve">Coups de circuit (CC)</t>
  </si>
  <si>
    <t xml:space="preserve">Daniel (B)</t>
  </si>
  <si>
    <t xml:space="preserve">Marc -André (Y)</t>
  </si>
  <si>
    <t xml:space="preserve">Bobby (B)</t>
  </si>
  <si>
    <t xml:space="preserve">Eric (K)</t>
  </si>
  <si>
    <t xml:space="preserve">Jude (K)</t>
  </si>
  <si>
    <t xml:space="preserve">Joel (S)</t>
  </si>
  <si>
    <t xml:space="preserve">Michel L. (S)</t>
  </si>
  <si>
    <t xml:space="preserve">Hugues (V)</t>
  </si>
  <si>
    <t xml:space="preserve">12 à égalité</t>
  </si>
  <si>
    <t xml:space="preserve">Yan (K)</t>
  </si>
  <si>
    <t xml:space="preserve">5 à égalité</t>
  </si>
  <si>
    <t xml:space="preserve">10 à égalité</t>
  </si>
  <si>
    <t xml:space="preserve">Points Comptés (PC)</t>
  </si>
  <si>
    <t xml:space="preserve">Points Produits (PP)</t>
  </si>
  <si>
    <t xml:space="preserve">Buts sur balles (BB)</t>
  </si>
  <si>
    <t xml:space="preserve">Clément (Y)</t>
  </si>
  <si>
    <t xml:space="preserve">Jeff ( R )</t>
  </si>
  <si>
    <t xml:space="preserve">Jean-David ( R )</t>
  </si>
  <si>
    <t xml:space="preserve">Dominic ( R )</t>
  </si>
  <si>
    <t xml:space="preserve">Martin J. (V)</t>
  </si>
  <si>
    <t xml:space="preserve">Armando (K)</t>
  </si>
  <si>
    <t xml:space="preserve">Etienne (V)</t>
  </si>
  <si>
    <t xml:space="preserve">13 à égalité</t>
  </si>
  <si>
    <t xml:space="preserve">Fred (K)</t>
  </si>
  <si>
    <t xml:space="preserve">4 à égalité</t>
  </si>
  <si>
    <t xml:space="preserve">Meneuses au 30 juillet 2003</t>
  </si>
  <si>
    <t xml:space="preserve">Moyenne( 21 AB minimum)</t>
  </si>
  <si>
    <t xml:space="preserve">M.C. (Y) 20/36</t>
  </si>
  <si>
    <t xml:space="preserve">Marie-Claude (Y)</t>
  </si>
  <si>
    <t xml:space="preserve">Marie-Claude ( R )</t>
  </si>
  <si>
    <t xml:space="preserve">1.00</t>
  </si>
  <si>
    <t xml:space="preserve">Karine G. (Y) 16/33</t>
  </si>
  <si>
    <t xml:space="preserve">Karine G. (Y)</t>
  </si>
  <si>
    <t xml:space="preserve">1.15</t>
  </si>
  <si>
    <t xml:space="preserve">Pascale (V) 14/33</t>
  </si>
  <si>
    <t xml:space="preserve">Julie (S)</t>
  </si>
  <si>
    <t xml:space="preserve">.78</t>
  </si>
  <si>
    <t xml:space="preserve">Sonia (B) 9/22</t>
  </si>
  <si>
    <t xml:space="preserve">Pascale (V)</t>
  </si>
  <si>
    <t xml:space="preserve">1.08</t>
  </si>
  <si>
    <t xml:space="preserve">Karine R. (Y) 12/30</t>
  </si>
  <si>
    <t xml:space="preserve">Diane ( R )</t>
  </si>
  <si>
    <t xml:space="preserve">.82</t>
  </si>
  <si>
    <t xml:space="preserve">Isabelle (K) 10/26</t>
  </si>
  <si>
    <t xml:space="preserve">Annie (V)</t>
  </si>
  <si>
    <t xml:space="preserve">Sonia (B)</t>
  </si>
  <si>
    <t xml:space="preserve">.77</t>
  </si>
  <si>
    <t xml:space="preserve">Julie (S) 14/37</t>
  </si>
  <si>
    <t xml:space="preserve">Maud (S)</t>
  </si>
  <si>
    <t xml:space="preserve">Marie (B)</t>
  </si>
  <si>
    <t xml:space="preserve">.72</t>
  </si>
  <si>
    <t xml:space="preserve">Diane ( R ) 12/36</t>
  </si>
  <si>
    <t xml:space="preserve">Karine R. (Y)</t>
  </si>
  <si>
    <t xml:space="preserve">.75</t>
  </si>
  <si>
    <t xml:space="preserve">Karine (V) 12/37</t>
  </si>
  <si>
    <t xml:space="preserve"> </t>
  </si>
  <si>
    <t xml:space="preserve">.65</t>
  </si>
  <si>
    <t xml:space="preserve">Maud (S) 12/37</t>
  </si>
  <si>
    <t xml:space="preserve">Julie (K)</t>
  </si>
  <si>
    <t xml:space="preserve">.74</t>
  </si>
  <si>
    <t xml:space="preserve">Fanny ( R ) 9/30</t>
  </si>
  <si>
    <t xml:space="preserve">Karine (V)</t>
  </si>
  <si>
    <t xml:space="preserve">.80</t>
  </si>
  <si>
    <t xml:space="preserve">France ( R )</t>
  </si>
  <si>
    <t xml:space="preserve">Chantal (Y)</t>
  </si>
  <si>
    <t xml:space="preserve">Nathalie P. (S)</t>
  </si>
  <si>
    <t xml:space="preserve">Elizabeth (B)</t>
  </si>
  <si>
    <t xml:space="preserve">Judith (K)</t>
  </si>
  <si>
    <t xml:space="preserve">Diane ( R ) </t>
  </si>
  <si>
    <t xml:space="preserve">7 à égalité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.521</t>
  </si>
  <si>
    <t xml:space="preserve">.595</t>
  </si>
  <si>
    <t xml:space="preserve">Verres</t>
  </si>
  <si>
    <t xml:space="preserve">.542</t>
  </si>
  <si>
    <t xml:space="preserve">Boréale</t>
  </si>
  <si>
    <t xml:space="preserve">.480</t>
  </si>
  <si>
    <t xml:space="preserve">.484</t>
  </si>
  <si>
    <t xml:space="preserve">.486</t>
  </si>
  <si>
    <t xml:space="preserve">Résultats des parties</t>
  </si>
  <si>
    <t xml:space="preserve">6h30</t>
  </si>
  <si>
    <t xml:space="preserve">8h00</t>
  </si>
  <si>
    <t xml:space="preserve">8h00champêtre</t>
  </si>
  <si>
    <t xml:space="preserve">B 7</t>
  </si>
  <si>
    <t xml:space="preserve">R 11</t>
  </si>
  <si>
    <t xml:space="preserve">K 6</t>
  </si>
  <si>
    <t xml:space="preserve">Y 7</t>
  </si>
  <si>
    <t xml:space="preserve">S 7</t>
  </si>
  <si>
    <t xml:space="preserve">V 16</t>
  </si>
  <si>
    <t xml:space="preserve">K 8</t>
  </si>
  <si>
    <t xml:space="preserve">S 13</t>
  </si>
  <si>
    <t xml:space="preserve">B 9</t>
  </si>
  <si>
    <t xml:space="preserve">V 13</t>
  </si>
  <si>
    <t xml:space="preserve">Y 14</t>
  </si>
  <si>
    <t xml:space="preserve">R 15</t>
  </si>
  <si>
    <t xml:space="preserve">R 1</t>
  </si>
  <si>
    <t xml:space="preserve">S 9</t>
  </si>
  <si>
    <t xml:space="preserve">Y 16</t>
  </si>
  <si>
    <t xml:space="preserve">B 11</t>
  </si>
  <si>
    <t xml:space="preserve">Y 21</t>
  </si>
  <si>
    <t xml:space="preserve">B 16</t>
  </si>
  <si>
    <t xml:space="preserve">S 6</t>
  </si>
  <si>
    <t xml:space="preserve">V 12</t>
  </si>
  <si>
    <t xml:space="preserve">V 9</t>
  </si>
  <si>
    <t xml:space="preserve">B 0</t>
  </si>
  <si>
    <t xml:space="preserve">S 12</t>
  </si>
  <si>
    <t xml:space="preserve">R 13</t>
  </si>
  <si>
    <t xml:space="preserve">S 11</t>
  </si>
  <si>
    <t xml:space="preserve">R 5</t>
  </si>
  <si>
    <t xml:space="preserve">K 9</t>
  </si>
  <si>
    <t xml:space="preserve">V 20</t>
  </si>
  <si>
    <t xml:space="preserve">Y 13</t>
  </si>
  <si>
    <t xml:space="preserve">Y 23</t>
  </si>
  <si>
    <t xml:space="preserve">K 13</t>
  </si>
  <si>
    <t xml:space="preserve">R 6</t>
  </si>
  <si>
    <t xml:space="preserve">V 18</t>
  </si>
  <si>
    <t xml:space="preserve">S 17</t>
  </si>
  <si>
    <t xml:space="preserve">V 11</t>
  </si>
  <si>
    <t xml:space="preserve">K 4</t>
  </si>
  <si>
    <t xml:space="preserve">R 19</t>
  </si>
  <si>
    <t xml:space="preserve">R 9</t>
  </si>
  <si>
    <t xml:space="preserve">Y 8</t>
  </si>
  <si>
    <t xml:space="preserve">S 3</t>
  </si>
  <si>
    <t xml:space="preserve">V 7</t>
  </si>
  <si>
    <t xml:space="preserve">B 8</t>
  </si>
  <si>
    <t xml:space="preserve">S 4</t>
  </si>
  <si>
    <t xml:space="preserve">B 6</t>
  </si>
  <si>
    <t xml:space="preserve">V 6</t>
  </si>
  <si>
    <t xml:space="preserve">B</t>
  </si>
  <si>
    <t xml:space="preserve">K</t>
  </si>
  <si>
    <t xml:space="preserve">Y 20</t>
  </si>
  <si>
    <t xml:space="preserve">K 7</t>
  </si>
  <si>
    <t xml:space="preserve">B 2</t>
  </si>
  <si>
    <t xml:space="preserve">=</t>
  </si>
  <si>
    <t xml:space="preserve"> partie gagnée par défa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7" activeCellId="0" sqref="J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5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5" customFormat="true" ht="15" hidden="false" customHeight="false" outlineLevel="0" collapsed="false">
      <c r="A6" s="8" t="s">
        <v>14</v>
      </c>
      <c r="B6" s="9" t="n">
        <v>1</v>
      </c>
      <c r="C6" s="10" t="n">
        <v>34</v>
      </c>
      <c r="D6" s="10" t="n">
        <v>24</v>
      </c>
      <c r="E6" s="9" t="n">
        <v>8</v>
      </c>
      <c r="F6" s="9" t="n">
        <v>5</v>
      </c>
      <c r="G6" s="9" t="n">
        <v>2</v>
      </c>
      <c r="H6" s="9" t="n">
        <v>18</v>
      </c>
      <c r="I6" s="9" t="n">
        <v>17</v>
      </c>
      <c r="J6" s="11" t="n">
        <f aca="false">D6/C6</f>
        <v>0.705882352941177</v>
      </c>
      <c r="K6" s="9" t="n">
        <f aca="false">B6+D6+H6+I6</f>
        <v>60</v>
      </c>
      <c r="L6" s="12" t="n">
        <f aca="false">K6/C6</f>
        <v>1.76470588235294</v>
      </c>
    </row>
    <row r="7" s="5" customFormat="true" ht="15" hidden="false" customHeight="false" outlineLevel="0" collapsed="false">
      <c r="A7" s="13" t="s">
        <v>15</v>
      </c>
      <c r="B7" s="14"/>
      <c r="C7" s="10" t="n">
        <v>31</v>
      </c>
      <c r="D7" s="10" t="n">
        <v>20</v>
      </c>
      <c r="E7" s="9" t="n">
        <v>7</v>
      </c>
      <c r="F7" s="10"/>
      <c r="G7" s="9" t="n">
        <v>5</v>
      </c>
      <c r="H7" s="10" t="n">
        <v>13</v>
      </c>
      <c r="I7" s="9" t="n">
        <v>23</v>
      </c>
      <c r="J7" s="15" t="n">
        <f aca="false">D7/C7</f>
        <v>0.645161290322581</v>
      </c>
      <c r="K7" s="9" t="n">
        <f aca="false">B7+D7+H7+I7</f>
        <v>56</v>
      </c>
      <c r="L7" s="12" t="n">
        <f aca="false">K7/C7</f>
        <v>1.80645161290323</v>
      </c>
    </row>
    <row r="8" s="5" customFormat="true" ht="15" hidden="false" customHeight="false" outlineLevel="0" collapsed="false">
      <c r="A8" s="13" t="s">
        <v>16</v>
      </c>
      <c r="B8" s="16" t="n">
        <v>1</v>
      </c>
      <c r="C8" s="10" t="n">
        <v>35</v>
      </c>
      <c r="D8" s="10" t="n">
        <v>27</v>
      </c>
      <c r="E8" s="10" t="n">
        <v>5</v>
      </c>
      <c r="F8" s="10"/>
      <c r="G8" s="10"/>
      <c r="H8" s="9" t="n">
        <v>14</v>
      </c>
      <c r="I8" s="10" t="n">
        <v>12</v>
      </c>
      <c r="J8" s="11" t="n">
        <f aca="false">D8/C8</f>
        <v>0.771428571428572</v>
      </c>
      <c r="K8" s="9" t="n">
        <f aca="false">B8+D8+H8+I8</f>
        <v>54</v>
      </c>
      <c r="L8" s="12" t="n">
        <f aca="false">K8/C8</f>
        <v>1.54285714285714</v>
      </c>
    </row>
    <row r="9" s="5" customFormat="true" ht="15" hidden="false" customHeight="false" outlineLevel="0" collapsed="false">
      <c r="A9" s="13" t="s">
        <v>17</v>
      </c>
      <c r="B9" s="14"/>
      <c r="C9" s="10" t="n">
        <v>34</v>
      </c>
      <c r="D9" s="10" t="n">
        <v>20</v>
      </c>
      <c r="E9" s="10" t="n">
        <v>3</v>
      </c>
      <c r="F9" s="10" t="n">
        <v>1</v>
      </c>
      <c r="G9" s="9" t="n">
        <v>2</v>
      </c>
      <c r="H9" s="10" t="n">
        <v>11</v>
      </c>
      <c r="I9" s="9" t="n">
        <v>15</v>
      </c>
      <c r="J9" s="15" t="n">
        <f aca="false">D9/C9</f>
        <v>0.588235294117647</v>
      </c>
      <c r="K9" s="10" t="n">
        <f aca="false">B9+D9+H9+I9</f>
        <v>46</v>
      </c>
      <c r="L9" s="17" t="n">
        <f aca="false">K9/C9</f>
        <v>1.35294117647059</v>
      </c>
    </row>
    <row r="10" s="5" customFormat="true" ht="15" hidden="false" customHeight="false" outlineLevel="0" collapsed="false">
      <c r="A10" s="8" t="s">
        <v>18</v>
      </c>
      <c r="B10" s="10"/>
      <c r="C10" s="10" t="n">
        <v>33</v>
      </c>
      <c r="D10" s="10" t="n">
        <v>18</v>
      </c>
      <c r="E10" s="10" t="n">
        <v>4</v>
      </c>
      <c r="F10" s="10" t="n">
        <v>1</v>
      </c>
      <c r="G10" s="9" t="n">
        <v>3</v>
      </c>
      <c r="H10" s="10" t="n">
        <v>13</v>
      </c>
      <c r="I10" s="10" t="n">
        <v>13</v>
      </c>
      <c r="J10" s="15" t="n">
        <f aca="false">D10/C10</f>
        <v>0.545454545454545</v>
      </c>
      <c r="K10" s="10" t="n">
        <f aca="false">B10+D10+H10+I10</f>
        <v>44</v>
      </c>
      <c r="L10" s="17" t="n">
        <f aca="false">K10/C10</f>
        <v>1.33333333333333</v>
      </c>
    </row>
    <row r="11" s="5" customFormat="true" ht="15" hidden="false" customHeight="false" outlineLevel="0" collapsed="false">
      <c r="A11" s="8" t="s">
        <v>19</v>
      </c>
      <c r="B11" s="10"/>
      <c r="C11" s="10" t="n">
        <v>39</v>
      </c>
      <c r="D11" s="10" t="n">
        <v>20</v>
      </c>
      <c r="E11" s="10" t="n">
        <v>5</v>
      </c>
      <c r="F11" s="9" t="n">
        <v>2</v>
      </c>
      <c r="G11" s="10"/>
      <c r="H11" s="9" t="n">
        <v>15</v>
      </c>
      <c r="I11" s="10" t="n">
        <v>6</v>
      </c>
      <c r="J11" s="15" t="n">
        <f aca="false">D11/C11</f>
        <v>0.512820512820513</v>
      </c>
      <c r="K11" s="10" t="n">
        <f aca="false">B11+D11+H11+I11</f>
        <v>41</v>
      </c>
      <c r="L11" s="17" t="n">
        <f aca="false">K11/C11</f>
        <v>1.05128205128205</v>
      </c>
    </row>
    <row r="12" s="5" customFormat="true" ht="15" hidden="false" customHeight="false" outlineLevel="0" collapsed="false">
      <c r="A12" s="8" t="s">
        <v>20</v>
      </c>
      <c r="B12" s="10"/>
      <c r="C12" s="10" t="n">
        <v>31</v>
      </c>
      <c r="D12" s="10" t="n">
        <v>19</v>
      </c>
      <c r="E12" s="10" t="n">
        <v>2</v>
      </c>
      <c r="F12" s="10" t="n">
        <v>1</v>
      </c>
      <c r="G12" s="9" t="n">
        <v>2</v>
      </c>
      <c r="H12" s="10" t="n">
        <v>10</v>
      </c>
      <c r="I12" s="10" t="n">
        <v>11</v>
      </c>
      <c r="J12" s="15" t="n">
        <f aca="false">D12/C12</f>
        <v>0.612903225806452</v>
      </c>
      <c r="K12" s="10" t="n">
        <f aca="false">B12+D12+H12+I12</f>
        <v>40</v>
      </c>
      <c r="L12" s="17" t="n">
        <f aca="false">K12/C12</f>
        <v>1.29032258064516</v>
      </c>
      <c r="M12" s="18"/>
    </row>
    <row r="13" s="5" customFormat="true" ht="15" hidden="false" customHeight="false" outlineLevel="0" collapsed="false">
      <c r="A13" s="8" t="s">
        <v>21</v>
      </c>
      <c r="B13" s="10"/>
      <c r="C13" s="10" t="n">
        <v>27</v>
      </c>
      <c r="D13" s="10" t="n">
        <v>16</v>
      </c>
      <c r="E13" s="10" t="n">
        <v>3</v>
      </c>
      <c r="F13" s="10" t="n">
        <v>1</v>
      </c>
      <c r="G13" s="10"/>
      <c r="H13" s="10" t="n">
        <v>10</v>
      </c>
      <c r="I13" s="10" t="n">
        <v>10</v>
      </c>
      <c r="J13" s="15" t="n">
        <f aca="false">D13/C13</f>
        <v>0.592592592592593</v>
      </c>
      <c r="K13" s="10" t="n">
        <f aca="false">B13+D13+H13+I13</f>
        <v>36</v>
      </c>
      <c r="L13" s="17" t="n">
        <f aca="false">K13/C13</f>
        <v>1.33333333333333</v>
      </c>
    </row>
    <row r="14" s="5" customFormat="true" ht="15" hidden="false" customHeight="false" outlineLevel="0" collapsed="false">
      <c r="A14" s="13" t="s">
        <v>22</v>
      </c>
      <c r="B14" s="16" t="n">
        <v>2</v>
      </c>
      <c r="C14" s="10" t="n">
        <v>33</v>
      </c>
      <c r="D14" s="10" t="n">
        <v>17</v>
      </c>
      <c r="E14" s="10" t="n">
        <v>1</v>
      </c>
      <c r="F14" s="10"/>
      <c r="G14" s="10"/>
      <c r="H14" s="10" t="n">
        <v>8</v>
      </c>
      <c r="I14" s="10" t="n">
        <v>5</v>
      </c>
      <c r="J14" s="15" t="n">
        <f aca="false">D14/C14</f>
        <v>0.515151515151515</v>
      </c>
      <c r="K14" s="10" t="n">
        <f aca="false">B14+D14+H14+I14</f>
        <v>32</v>
      </c>
      <c r="L14" s="17" t="n">
        <f aca="false">K14/C14</f>
        <v>0.96969696969697</v>
      </c>
    </row>
    <row r="15" s="5" customFormat="true" ht="15" hidden="false" customHeight="false" outlineLevel="0" collapsed="false">
      <c r="A15" s="13" t="s">
        <v>23</v>
      </c>
      <c r="B15" s="14"/>
      <c r="C15" s="10" t="n">
        <v>25</v>
      </c>
      <c r="D15" s="10" t="n">
        <v>15</v>
      </c>
      <c r="E15" s="10" t="n">
        <v>3</v>
      </c>
      <c r="F15" s="10"/>
      <c r="G15" s="10"/>
      <c r="H15" s="10" t="n">
        <v>5</v>
      </c>
      <c r="I15" s="10" t="n">
        <v>7</v>
      </c>
      <c r="J15" s="15" t="n">
        <f aca="false">D15/C15</f>
        <v>0.6</v>
      </c>
      <c r="K15" s="10" t="n">
        <f aca="false">B15+D15+H15+I15</f>
        <v>27</v>
      </c>
      <c r="L15" s="17" t="n">
        <f aca="false">K15/C15</f>
        <v>1.08</v>
      </c>
    </row>
    <row r="16" s="5" customFormat="true" ht="15" hidden="false" customHeight="false" outlineLevel="0" collapsed="false">
      <c r="A16" s="19" t="s">
        <v>24</v>
      </c>
      <c r="B16" s="20" t="n">
        <v>1</v>
      </c>
      <c r="C16" s="10" t="n">
        <v>33</v>
      </c>
      <c r="D16" s="10" t="n">
        <v>14</v>
      </c>
      <c r="E16" s="21" t="n">
        <v>1</v>
      </c>
      <c r="F16" s="10"/>
      <c r="G16" s="10"/>
      <c r="H16" s="21" t="n">
        <v>8</v>
      </c>
      <c r="I16" s="21" t="n">
        <v>4</v>
      </c>
      <c r="J16" s="22" t="n">
        <f aca="false">D16/C16</f>
        <v>0.424242424242424</v>
      </c>
      <c r="K16" s="21" t="n">
        <f aca="false">B16+D16+H16+I16</f>
        <v>27</v>
      </c>
      <c r="L16" s="23" t="n">
        <f aca="false">K16/C16</f>
        <v>0.818181818181818</v>
      </c>
    </row>
    <row r="17" s="5" customFormat="true" ht="15" hidden="false" customHeight="false" outlineLevel="0" collapsed="false">
      <c r="A17" s="8" t="s">
        <v>25</v>
      </c>
      <c r="B17" s="10"/>
      <c r="C17" s="10" t="n">
        <v>19</v>
      </c>
      <c r="D17" s="10" t="n">
        <v>12</v>
      </c>
      <c r="E17" s="10" t="n">
        <v>3</v>
      </c>
      <c r="F17" s="10" t="n">
        <v>1</v>
      </c>
      <c r="G17" s="10"/>
      <c r="H17" s="10" t="n">
        <v>6</v>
      </c>
      <c r="I17" s="10" t="n">
        <v>8</v>
      </c>
      <c r="J17" s="15" t="n">
        <f aca="false">D17/C17</f>
        <v>0.631578947368421</v>
      </c>
      <c r="K17" s="10" t="n">
        <f aca="false">B17+D17+H17+I17</f>
        <v>26</v>
      </c>
      <c r="L17" s="17" t="n">
        <f aca="false">K17/C17</f>
        <v>1.36842105263158</v>
      </c>
    </row>
    <row r="18" s="5" customFormat="true" ht="15" hidden="false" customHeight="false" outlineLevel="0" collapsed="false">
      <c r="A18" s="19" t="s">
        <v>26</v>
      </c>
      <c r="B18" s="24"/>
      <c r="C18" s="10" t="n">
        <v>41</v>
      </c>
      <c r="D18" s="10" t="n">
        <v>12</v>
      </c>
      <c r="E18" s="10"/>
      <c r="F18" s="10"/>
      <c r="G18" s="10"/>
      <c r="H18" s="21" t="n">
        <v>5</v>
      </c>
      <c r="I18" s="21" t="n">
        <v>7</v>
      </c>
      <c r="J18" s="15" t="n">
        <f aca="false">D18/C18</f>
        <v>0.292682926829268</v>
      </c>
      <c r="K18" s="21" t="n">
        <f aca="false">B18+D18+H18+I18</f>
        <v>24</v>
      </c>
      <c r="L18" s="17" t="n">
        <f aca="false">K18/C18</f>
        <v>0.585365853658537</v>
      </c>
    </row>
    <row r="19" s="5" customFormat="true" ht="15" hidden="false" customHeight="false" outlineLevel="0" collapsed="false">
      <c r="A19" s="19" t="s">
        <v>27</v>
      </c>
      <c r="B19" s="20" t="n">
        <v>2</v>
      </c>
      <c r="C19" s="10" t="n">
        <v>37</v>
      </c>
      <c r="D19" s="10" t="n">
        <v>12</v>
      </c>
      <c r="E19" s="10"/>
      <c r="F19" s="10"/>
      <c r="G19" s="10"/>
      <c r="H19" s="21" t="n">
        <v>5</v>
      </c>
      <c r="I19" s="10" t="n">
        <v>1</v>
      </c>
      <c r="J19" s="22" t="n">
        <f aca="false">D19/C19</f>
        <v>0.324324324324324</v>
      </c>
      <c r="K19" s="21" t="n">
        <f aca="false">B19+D19+H19+I19</f>
        <v>20</v>
      </c>
      <c r="L19" s="17" t="n">
        <f aca="false">K19/C19</f>
        <v>0.540540540540541</v>
      </c>
    </row>
    <row r="20" s="5" customFormat="true" ht="15" hidden="false" customHeight="false" outlineLevel="0" collapsed="false">
      <c r="A20" s="8" t="s">
        <v>28</v>
      </c>
      <c r="B20" s="10"/>
      <c r="C20" s="10" t="n">
        <v>4</v>
      </c>
      <c r="D20" s="10" t="n">
        <v>3</v>
      </c>
      <c r="E20" s="10" t="n">
        <v>1</v>
      </c>
      <c r="F20" s="10"/>
      <c r="G20" s="10" t="n">
        <v>1</v>
      </c>
      <c r="H20" s="10" t="n">
        <v>1</v>
      </c>
      <c r="I20" s="10" t="n">
        <v>3</v>
      </c>
      <c r="J20" s="15" t="n">
        <f aca="false">D20/C20</f>
        <v>0.75</v>
      </c>
      <c r="K20" s="10" t="n">
        <f aca="false">B20+D20+H20+I20</f>
        <v>7</v>
      </c>
      <c r="L20" s="17" t="n">
        <f aca="false">K20/C20</f>
        <v>1.75</v>
      </c>
    </row>
    <row r="21" s="5" customFormat="true" ht="15" hidden="false" customHeight="false" outlineLevel="0" collapsed="false">
      <c r="A21" s="19" t="s">
        <v>29</v>
      </c>
      <c r="B21" s="14"/>
      <c r="C21" s="10" t="n">
        <v>11</v>
      </c>
      <c r="D21" s="10" t="n">
        <v>4</v>
      </c>
      <c r="E21" s="10"/>
      <c r="F21" s="10"/>
      <c r="G21" s="10"/>
      <c r="H21" s="10" t="n">
        <v>1</v>
      </c>
      <c r="I21" s="10" t="n">
        <v>1</v>
      </c>
      <c r="J21" s="15" t="n">
        <f aca="false">D21/C21</f>
        <v>0.363636363636364</v>
      </c>
      <c r="K21" s="10" t="n">
        <f aca="false">B21+D21+H21+I21</f>
        <v>6</v>
      </c>
      <c r="L21" s="17" t="n">
        <f aca="false">K21/C21</f>
        <v>0.545454545454545</v>
      </c>
    </row>
    <row r="22" s="5" customFormat="true" ht="5.1" hidden="false" customHeight="true" outlineLevel="0" collapsed="false">
      <c r="A22" s="6"/>
      <c r="B22" s="25"/>
      <c r="C22" s="6"/>
      <c r="D22" s="6"/>
      <c r="E22" s="6"/>
      <c r="F22" s="6"/>
      <c r="G22" s="6"/>
      <c r="H22" s="6"/>
      <c r="I22" s="6"/>
      <c r="J22" s="6"/>
      <c r="K22" s="6"/>
    </row>
    <row r="23" s="5" customFormat="true" ht="15" hidden="false" customHeight="false" outlineLevel="0" collapsed="false">
      <c r="A23" s="8" t="s">
        <v>30</v>
      </c>
      <c r="B23" s="26" t="n">
        <f aca="false">SUM(B6:B22)</f>
        <v>7</v>
      </c>
      <c r="C23" s="26" t="n">
        <f aca="false">SUM(C6:C22)</f>
        <v>467</v>
      </c>
      <c r="D23" s="26" t="n">
        <f aca="false">SUM(D6:D22)</f>
        <v>253</v>
      </c>
      <c r="E23" s="26" t="n">
        <f aca="false">SUM(E6:E22)</f>
        <v>46</v>
      </c>
      <c r="F23" s="26" t="n">
        <f aca="false">SUM(F6:F22)</f>
        <v>12</v>
      </c>
      <c r="G23" s="26" t="n">
        <f aca="false">SUM(G6:G22)</f>
        <v>15</v>
      </c>
      <c r="H23" s="26" t="n">
        <f aca="false">SUM(H6:H22)</f>
        <v>143</v>
      </c>
      <c r="I23" s="26" t="n">
        <f aca="false">SUM(I6:I22)</f>
        <v>143</v>
      </c>
      <c r="J23" s="27" t="n">
        <f aca="false">(D23/C23)</f>
        <v>0.541755888650964</v>
      </c>
      <c r="K23" s="10" t="n">
        <f aca="false">B23+D23+H23+I23</f>
        <v>546</v>
      </c>
      <c r="L23" s="17" t="n">
        <f aca="false">K23/C23</f>
        <v>1.16916488222698</v>
      </c>
    </row>
    <row r="24" customFormat="false" ht="30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5.1" hidden="false" customHeight="true" outlineLevel="0" collapsed="false"/>
    <row r="26" s="5" customFormat="true" ht="15.75" hidden="false" customHeight="false" outlineLevel="0" collapsed="false">
      <c r="A26" s="3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13</v>
      </c>
    </row>
    <row r="27" s="5" customFormat="true" ht="5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5" customFormat="true" ht="15" hidden="false" customHeight="false" outlineLevel="0" collapsed="false">
      <c r="A28" s="8" t="s">
        <v>32</v>
      </c>
      <c r="B28" s="10"/>
      <c r="C28" s="10" t="n">
        <v>31</v>
      </c>
      <c r="D28" s="10" t="n">
        <v>17</v>
      </c>
      <c r="E28" s="10" t="n">
        <v>2</v>
      </c>
      <c r="F28" s="9" t="n">
        <v>2</v>
      </c>
      <c r="G28" s="9" t="n">
        <v>3</v>
      </c>
      <c r="H28" s="10" t="n">
        <v>9</v>
      </c>
      <c r="I28" s="9" t="n">
        <v>16</v>
      </c>
      <c r="J28" s="15" t="n">
        <f aca="false">D28/C28</f>
        <v>0.548387096774194</v>
      </c>
      <c r="K28" s="10" t="n">
        <f aca="false">B28+D28+H28+I28</f>
        <v>42</v>
      </c>
      <c r="L28" s="17" t="n">
        <f aca="false">K28/C28</f>
        <v>1.35483870967742</v>
      </c>
    </row>
    <row r="29" s="5" customFormat="true" ht="15" hidden="false" customHeight="false" outlineLevel="0" collapsed="false">
      <c r="A29" s="8" t="s">
        <v>33</v>
      </c>
      <c r="B29" s="10"/>
      <c r="C29" s="10" t="n">
        <v>33</v>
      </c>
      <c r="D29" s="10" t="n">
        <v>18</v>
      </c>
      <c r="E29" s="9" t="n">
        <v>7</v>
      </c>
      <c r="F29" s="9" t="n">
        <v>2</v>
      </c>
      <c r="G29" s="9" t="n">
        <v>3</v>
      </c>
      <c r="H29" s="10" t="n">
        <v>13</v>
      </c>
      <c r="I29" s="10" t="n">
        <v>11</v>
      </c>
      <c r="J29" s="15" t="n">
        <f aca="false">D29/C29</f>
        <v>0.545454545454545</v>
      </c>
      <c r="K29" s="10" t="n">
        <f aca="false">B29+D29+H29+I29</f>
        <v>42</v>
      </c>
      <c r="L29" s="17" t="n">
        <f aca="false">K29/C29</f>
        <v>1.27272727272727</v>
      </c>
    </row>
    <row r="30" s="5" customFormat="true" ht="15" hidden="false" customHeight="false" outlineLevel="0" collapsed="false">
      <c r="A30" s="8" t="s">
        <v>15</v>
      </c>
      <c r="B30" s="10"/>
      <c r="C30" s="10" t="n">
        <v>30</v>
      </c>
      <c r="D30" s="10" t="n">
        <v>17</v>
      </c>
      <c r="E30" s="10" t="n">
        <v>4</v>
      </c>
      <c r="F30" s="9" t="n">
        <v>2</v>
      </c>
      <c r="G30" s="10" t="n">
        <v>1</v>
      </c>
      <c r="H30" s="10" t="n">
        <v>7</v>
      </c>
      <c r="I30" s="9" t="n">
        <v>16</v>
      </c>
      <c r="J30" s="15" t="n">
        <f aca="false">D30/C30</f>
        <v>0.566666666666667</v>
      </c>
      <c r="K30" s="10" t="n">
        <f aca="false">B30+D30+H30+I30</f>
        <v>40</v>
      </c>
      <c r="L30" s="17" t="n">
        <f aca="false">K30/C30</f>
        <v>1.33333333333333</v>
      </c>
    </row>
    <row r="31" s="5" customFormat="true" ht="15" hidden="false" customHeight="false" outlineLevel="0" collapsed="false">
      <c r="A31" s="8" t="s">
        <v>34</v>
      </c>
      <c r="B31" s="10"/>
      <c r="C31" s="10" t="n">
        <v>32</v>
      </c>
      <c r="D31" s="10" t="n">
        <v>18</v>
      </c>
      <c r="E31" s="10" t="n">
        <v>3</v>
      </c>
      <c r="F31" s="10"/>
      <c r="G31" s="9" t="n">
        <v>2</v>
      </c>
      <c r="H31" s="10" t="n">
        <v>8</v>
      </c>
      <c r="I31" s="10" t="n">
        <v>9</v>
      </c>
      <c r="J31" s="15" t="n">
        <f aca="false">D31/C31</f>
        <v>0.5625</v>
      </c>
      <c r="K31" s="10" t="n">
        <f aca="false">B31+D31+H31+I31</f>
        <v>35</v>
      </c>
      <c r="L31" s="17" t="n">
        <f aca="false">K31/C31</f>
        <v>1.09375</v>
      </c>
    </row>
    <row r="32" s="5" customFormat="true" ht="15" hidden="false" customHeight="false" outlineLevel="0" collapsed="false">
      <c r="A32" s="8" t="s">
        <v>35</v>
      </c>
      <c r="B32" s="10"/>
      <c r="C32" s="10" t="n">
        <v>26</v>
      </c>
      <c r="D32" s="10" t="n">
        <v>17</v>
      </c>
      <c r="E32" s="10" t="n">
        <v>4</v>
      </c>
      <c r="F32" s="10" t="n">
        <v>1</v>
      </c>
      <c r="G32" s="10" t="n">
        <v>1</v>
      </c>
      <c r="H32" s="10" t="n">
        <v>9</v>
      </c>
      <c r="I32" s="10" t="n">
        <v>6</v>
      </c>
      <c r="J32" s="15" t="n">
        <f aca="false">D32/C32</f>
        <v>0.653846153846154</v>
      </c>
      <c r="K32" s="10" t="n">
        <f aca="false">B32+D32+H32+I32</f>
        <v>32</v>
      </c>
      <c r="L32" s="17" t="n">
        <f aca="false">K32/C32</f>
        <v>1.23076923076923</v>
      </c>
    </row>
    <row r="33" s="5" customFormat="true" ht="15" hidden="false" customHeight="false" outlineLevel="0" collapsed="false">
      <c r="A33" s="8" t="s">
        <v>36</v>
      </c>
      <c r="B33" s="10"/>
      <c r="C33" s="10" t="n">
        <v>29</v>
      </c>
      <c r="D33" s="10" t="n">
        <v>16</v>
      </c>
      <c r="E33" s="10" t="n">
        <v>2</v>
      </c>
      <c r="F33" s="10"/>
      <c r="G33" s="10"/>
      <c r="H33" s="10" t="n">
        <v>11</v>
      </c>
      <c r="I33" s="10" t="n">
        <v>5</v>
      </c>
      <c r="J33" s="15" t="n">
        <f aca="false">D33/C33</f>
        <v>0.551724137931035</v>
      </c>
      <c r="K33" s="10" t="n">
        <f aca="false">B33+D33+H33+I33</f>
        <v>32</v>
      </c>
      <c r="L33" s="17" t="n">
        <f aca="false">K33/C33</f>
        <v>1.10344827586207</v>
      </c>
    </row>
    <row r="34" s="5" customFormat="true" ht="15" hidden="false" customHeight="false" outlineLevel="0" collapsed="false">
      <c r="A34" s="8" t="s">
        <v>37</v>
      </c>
      <c r="B34" s="10"/>
      <c r="C34" s="10" t="n">
        <v>25</v>
      </c>
      <c r="D34" s="10" t="n">
        <v>13</v>
      </c>
      <c r="E34" s="10" t="n">
        <v>1</v>
      </c>
      <c r="F34" s="10"/>
      <c r="G34" s="9" t="n">
        <v>3</v>
      </c>
      <c r="H34" s="10" t="n">
        <v>7</v>
      </c>
      <c r="I34" s="10" t="n">
        <v>11</v>
      </c>
      <c r="J34" s="15" t="n">
        <f aca="false">D34/C34</f>
        <v>0.52</v>
      </c>
      <c r="K34" s="10" t="n">
        <f aca="false">B34+D34+H34+I34</f>
        <v>31</v>
      </c>
      <c r="L34" s="17" t="n">
        <f aca="false">K34/C34</f>
        <v>1.24</v>
      </c>
    </row>
    <row r="35" s="5" customFormat="true" ht="15" hidden="false" customHeight="false" outlineLevel="0" collapsed="false">
      <c r="A35" s="8" t="s">
        <v>38</v>
      </c>
      <c r="B35" s="9" t="n">
        <v>2</v>
      </c>
      <c r="C35" s="10" t="n">
        <v>31</v>
      </c>
      <c r="D35" s="10" t="n">
        <v>13</v>
      </c>
      <c r="E35" s="10" t="n">
        <v>2</v>
      </c>
      <c r="F35" s="10" t="n">
        <v>1</v>
      </c>
      <c r="G35" s="10"/>
      <c r="H35" s="10" t="n">
        <v>8</v>
      </c>
      <c r="I35" s="10" t="n">
        <v>3</v>
      </c>
      <c r="J35" s="15" t="n">
        <f aca="false">D35/C35</f>
        <v>0.419354838709677</v>
      </c>
      <c r="K35" s="10" t="n">
        <f aca="false">B35+D35+H35+I35</f>
        <v>26</v>
      </c>
      <c r="L35" s="17" t="n">
        <f aca="false">K35/C35</f>
        <v>0.838709677419355</v>
      </c>
    </row>
    <row r="36" s="5" customFormat="true" ht="15" hidden="false" customHeight="false" outlineLevel="0" collapsed="false">
      <c r="A36" s="8" t="s">
        <v>39</v>
      </c>
      <c r="B36" s="10"/>
      <c r="C36" s="10" t="n">
        <v>25</v>
      </c>
      <c r="D36" s="10" t="n">
        <v>14</v>
      </c>
      <c r="E36" s="10" t="n">
        <v>3</v>
      </c>
      <c r="F36" s="10"/>
      <c r="G36" s="10"/>
      <c r="H36" s="10" t="n">
        <v>5</v>
      </c>
      <c r="I36" s="10" t="n">
        <v>5</v>
      </c>
      <c r="J36" s="15" t="n">
        <f aca="false">D36/C36</f>
        <v>0.56</v>
      </c>
      <c r="K36" s="10" t="n">
        <f aca="false">B36+D36+H36+I36</f>
        <v>24</v>
      </c>
      <c r="L36" s="17" t="n">
        <f aca="false">K36/C36</f>
        <v>0.96</v>
      </c>
    </row>
    <row r="37" s="5" customFormat="true" ht="15" hidden="false" customHeight="false" outlineLevel="0" collapsed="false">
      <c r="A37" s="19" t="s">
        <v>40</v>
      </c>
      <c r="B37" s="21" t="n">
        <v>5</v>
      </c>
      <c r="C37" s="28" t="n">
        <v>27</v>
      </c>
      <c r="D37" s="10" t="n">
        <v>8</v>
      </c>
      <c r="E37" s="10"/>
      <c r="F37" s="10"/>
      <c r="G37" s="10"/>
      <c r="H37" s="10" t="n">
        <v>4</v>
      </c>
      <c r="I37" s="10" t="n">
        <v>3</v>
      </c>
      <c r="J37" s="15" t="n">
        <f aca="false">D37/C37</f>
        <v>0.296296296296296</v>
      </c>
      <c r="K37" s="21" t="n">
        <f aca="false">B37+D37+H37+I37</f>
        <v>20</v>
      </c>
      <c r="L37" s="23" t="n">
        <f aca="false">K37/C37</f>
        <v>0.740740740740741</v>
      </c>
    </row>
    <row r="38" s="5" customFormat="true" ht="15" hidden="false" customHeight="false" outlineLevel="0" collapsed="false">
      <c r="A38" s="19" t="s">
        <v>41</v>
      </c>
      <c r="B38" s="24"/>
      <c r="C38" s="10" t="n">
        <v>26</v>
      </c>
      <c r="D38" s="10" t="n">
        <v>10</v>
      </c>
      <c r="E38" s="10"/>
      <c r="F38" s="10"/>
      <c r="G38" s="10"/>
      <c r="H38" s="10" t="n">
        <v>3</v>
      </c>
      <c r="I38" s="10" t="n">
        <v>1</v>
      </c>
      <c r="J38" s="22" t="n">
        <f aca="false">D38/C38</f>
        <v>0.384615384615385</v>
      </c>
      <c r="K38" s="10" t="n">
        <f aca="false">B38+D38+H38+I38</f>
        <v>14</v>
      </c>
      <c r="L38" s="17" t="n">
        <f aca="false">K38/C38</f>
        <v>0.538461538461538</v>
      </c>
    </row>
    <row r="39" s="5" customFormat="true" ht="15" hidden="false" customHeight="false" outlineLevel="0" collapsed="false">
      <c r="A39" s="19" t="s">
        <v>42</v>
      </c>
      <c r="B39" s="20" t="n">
        <v>2</v>
      </c>
      <c r="C39" s="10" t="n">
        <v>25</v>
      </c>
      <c r="D39" s="10" t="n">
        <v>5</v>
      </c>
      <c r="E39" s="10"/>
      <c r="F39" s="10"/>
      <c r="G39" s="10"/>
      <c r="H39" s="10" t="n">
        <v>3</v>
      </c>
      <c r="I39" s="10" t="n">
        <v>1</v>
      </c>
      <c r="J39" s="15" t="n">
        <f aca="false">D39/C39</f>
        <v>0.2</v>
      </c>
      <c r="K39" s="10" t="n">
        <f aca="false">B39+D39+H39+I39</f>
        <v>11</v>
      </c>
      <c r="L39" s="17" t="n">
        <f aca="false">K39/C39</f>
        <v>0.44</v>
      </c>
    </row>
    <row r="40" s="5" customFormat="true" ht="15" hidden="false" customHeight="false" outlineLevel="0" collapsed="false">
      <c r="A40" s="8" t="s">
        <v>43</v>
      </c>
      <c r="B40" s="10"/>
      <c r="C40" s="10" t="n">
        <v>10</v>
      </c>
      <c r="D40" s="10" t="n">
        <v>6</v>
      </c>
      <c r="E40" s="10" t="n">
        <v>1</v>
      </c>
      <c r="F40" s="10"/>
      <c r="G40" s="10"/>
      <c r="H40" s="10" t="n">
        <v>4</v>
      </c>
      <c r="I40" s="10"/>
      <c r="J40" s="15" t="n">
        <f aca="false">D40/C40</f>
        <v>0.6</v>
      </c>
      <c r="K40" s="10" t="n">
        <f aca="false">B40+D40+H40+I40</f>
        <v>10</v>
      </c>
      <c r="L40" s="17" t="n">
        <f aca="false">K40/C40</f>
        <v>1</v>
      </c>
    </row>
    <row r="41" s="5" customFormat="true" ht="15" hidden="false" customHeight="false" outlineLevel="0" collapsed="false">
      <c r="A41" s="8" t="s">
        <v>44</v>
      </c>
      <c r="B41" s="10"/>
      <c r="C41" s="10" t="n">
        <v>9</v>
      </c>
      <c r="D41" s="10" t="n">
        <v>5</v>
      </c>
      <c r="E41" s="10" t="n">
        <v>2</v>
      </c>
      <c r="F41" s="10"/>
      <c r="G41" s="10"/>
      <c r="H41" s="10"/>
      <c r="I41" s="10" t="n">
        <v>3</v>
      </c>
      <c r="J41" s="15" t="n">
        <f aca="false">D41/C41</f>
        <v>0.555555555555556</v>
      </c>
      <c r="K41" s="10" t="n">
        <f aca="false">B41+D41+H41+I41</f>
        <v>8</v>
      </c>
      <c r="L41" s="17" t="n">
        <f aca="false">K41/C41</f>
        <v>0.888888888888889</v>
      </c>
    </row>
    <row r="42" s="5" customFormat="true" ht="15" hidden="false" customHeight="false" outlineLevel="0" collapsed="false">
      <c r="A42" s="19" t="s">
        <v>45</v>
      </c>
      <c r="B42" s="14"/>
      <c r="C42" s="10" t="n">
        <v>6</v>
      </c>
      <c r="D42" s="10" t="n">
        <v>3</v>
      </c>
      <c r="E42" s="10"/>
      <c r="F42" s="10"/>
      <c r="G42" s="10"/>
      <c r="H42" s="10" t="n">
        <v>1</v>
      </c>
      <c r="I42" s="10" t="n">
        <v>1</v>
      </c>
      <c r="J42" s="15" t="n">
        <f aca="false">D42/C42</f>
        <v>0.5</v>
      </c>
      <c r="K42" s="10" t="n">
        <f aca="false">B42+D42+H42+I42</f>
        <v>5</v>
      </c>
      <c r="L42" s="17" t="n">
        <f aca="false">K42/C42</f>
        <v>0.833333333333333</v>
      </c>
    </row>
    <row r="43" s="5" customFormat="true" ht="15" hidden="false" customHeight="false" outlineLevel="0" collapsed="false">
      <c r="A43" s="13" t="s">
        <v>46</v>
      </c>
      <c r="B43" s="14"/>
      <c r="C43" s="10" t="n">
        <v>3</v>
      </c>
      <c r="D43" s="10" t="n">
        <v>3</v>
      </c>
      <c r="E43" s="10" t="n">
        <v>1</v>
      </c>
      <c r="F43" s="10"/>
      <c r="G43" s="10"/>
      <c r="H43" s="10"/>
      <c r="I43" s="10" t="n">
        <v>1</v>
      </c>
      <c r="J43" s="15" t="n">
        <f aca="false">D43/C43</f>
        <v>1</v>
      </c>
      <c r="K43" s="10" t="n">
        <f aca="false">B43+D43+H43+I43</f>
        <v>4</v>
      </c>
      <c r="L43" s="17" t="n">
        <f aca="false">K43/C43</f>
        <v>1.33333333333333</v>
      </c>
    </row>
    <row r="44" s="5" customFormat="true" ht="15" hidden="false" customHeight="false" outlineLevel="0" collapsed="false">
      <c r="A44" s="8" t="s">
        <v>47</v>
      </c>
      <c r="B44" s="10"/>
      <c r="C44" s="10" t="n">
        <v>6</v>
      </c>
      <c r="D44" s="10" t="n">
        <v>1</v>
      </c>
      <c r="E44" s="10"/>
      <c r="F44" s="10"/>
      <c r="G44" s="10"/>
      <c r="H44" s="10"/>
      <c r="I44" s="10"/>
      <c r="J44" s="15" t="n">
        <f aca="false">D44/C44</f>
        <v>0.166666666666667</v>
      </c>
      <c r="K44" s="10" t="n">
        <f aca="false">B44+D44+H44+I44</f>
        <v>1</v>
      </c>
      <c r="L44" s="17" t="n">
        <f aca="false">K44/C44</f>
        <v>0.166666666666667</v>
      </c>
    </row>
    <row r="45" s="5" customFormat="true" ht="15" hidden="false" customHeight="false" outlineLevel="0" collapsed="false">
      <c r="A45" s="19" t="s">
        <v>48</v>
      </c>
      <c r="B45" s="10"/>
      <c r="C45" s="10" t="n">
        <v>3</v>
      </c>
      <c r="D45" s="10"/>
      <c r="E45" s="10"/>
      <c r="F45" s="10"/>
      <c r="G45" s="10"/>
      <c r="H45" s="10"/>
      <c r="I45" s="10"/>
      <c r="J45" s="15" t="n">
        <f aca="false">D45/C45</f>
        <v>0</v>
      </c>
      <c r="K45" s="10" t="n">
        <f aca="false">B45+D45+H45+I45</f>
        <v>0</v>
      </c>
      <c r="L45" s="17" t="n">
        <f aca="false">K45/C45</f>
        <v>0</v>
      </c>
    </row>
    <row r="46" s="5" customFormat="true" ht="15" hidden="false" customHeight="false" outlineLevel="0" collapsed="false">
      <c r="A46" s="19" t="s">
        <v>49</v>
      </c>
      <c r="B46" s="14"/>
      <c r="C46" s="10" t="n">
        <v>3</v>
      </c>
      <c r="D46" s="10"/>
      <c r="E46" s="10"/>
      <c r="F46" s="10"/>
      <c r="G46" s="10"/>
      <c r="H46" s="10"/>
      <c r="I46" s="10"/>
      <c r="J46" s="15" t="n">
        <f aca="false">D46/C46</f>
        <v>0</v>
      </c>
      <c r="K46" s="10" t="n">
        <f aca="false">B46+D46+H46+I46</f>
        <v>0</v>
      </c>
      <c r="L46" s="17" t="n">
        <f aca="false">K46/C46</f>
        <v>0</v>
      </c>
    </row>
    <row r="47" s="5" customFormat="true" ht="5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5" customFormat="true" ht="15" hidden="false" customHeight="false" outlineLevel="0" collapsed="false">
      <c r="A48" s="8" t="s">
        <v>30</v>
      </c>
      <c r="B48" s="26" t="n">
        <f aca="false">SUM(B28:B47)</f>
        <v>9</v>
      </c>
      <c r="C48" s="26" t="n">
        <f aca="false">SUM(C28:C47)</f>
        <v>380</v>
      </c>
      <c r="D48" s="26" t="n">
        <f aca="false">SUM(D28:D47)</f>
        <v>184</v>
      </c>
      <c r="E48" s="26" t="n">
        <f aca="false">SUM(E28:E47)</f>
        <v>32</v>
      </c>
      <c r="F48" s="26" t="n">
        <f aca="false">SUM(F28:F47)</f>
        <v>8</v>
      </c>
      <c r="G48" s="26" t="n">
        <f aca="false">SUM(G28:G47)</f>
        <v>13</v>
      </c>
      <c r="H48" s="26" t="n">
        <f aca="false">SUM(H28:H47)</f>
        <v>92</v>
      </c>
      <c r="I48" s="26" t="n">
        <f aca="false">SUM(I28:I47)</f>
        <v>92</v>
      </c>
      <c r="J48" s="27" t="n">
        <f aca="false">(D48/C48)</f>
        <v>0.48421052631579</v>
      </c>
      <c r="K48" s="10" t="n">
        <f aca="false">B48+D48+H48+I48</f>
        <v>377</v>
      </c>
      <c r="L48" s="17" t="n">
        <f aca="false">K48/C48</f>
        <v>0.992105263157895</v>
      </c>
    </row>
    <row r="49" s="5" customFormat="true" ht="15" hidden="false" customHeight="fals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J49" s="31"/>
      <c r="K49" s="30"/>
      <c r="L49" s="32"/>
    </row>
    <row r="50" customFormat="false" ht="30.7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4.95" hidden="false" customHeight="tru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5.1" hidden="false" customHeight="true" outlineLevel="0" collapsed="false"/>
    <row r="53" customFormat="false" ht="15.75" hidden="false" customHeight="false" outlineLevel="0" collapsed="false">
      <c r="A53" s="3" t="s">
        <v>51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</row>
    <row r="54" customFormat="false" ht="5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33" t="s">
        <v>52</v>
      </c>
      <c r="B55" s="16" t="n">
        <v>6</v>
      </c>
      <c r="C55" s="10" t="n">
        <v>35</v>
      </c>
      <c r="D55" s="10" t="n">
        <v>23</v>
      </c>
      <c r="E55" s="9" t="n">
        <v>10</v>
      </c>
      <c r="F55" s="10"/>
      <c r="G55" s="10"/>
      <c r="H55" s="10" t="n">
        <v>12</v>
      </c>
      <c r="I55" s="9" t="n">
        <v>18</v>
      </c>
      <c r="J55" s="11" t="n">
        <f aca="false">D55/C55</f>
        <v>0.657142857142857</v>
      </c>
      <c r="K55" s="9" t="n">
        <f aca="false">B55+D55+H55+I55</f>
        <v>59</v>
      </c>
      <c r="L55" s="12" t="n">
        <f aca="false">K55/C55</f>
        <v>1.68571428571429</v>
      </c>
    </row>
    <row r="56" customFormat="false" ht="15" hidden="false" customHeight="false" outlineLevel="0" collapsed="false">
      <c r="A56" s="33" t="s">
        <v>53</v>
      </c>
      <c r="B56" s="16" t="n">
        <v>3</v>
      </c>
      <c r="C56" s="10" t="n">
        <v>39</v>
      </c>
      <c r="D56" s="10" t="n">
        <v>20</v>
      </c>
      <c r="E56" s="9" t="n">
        <v>9</v>
      </c>
      <c r="F56" s="9" t="n">
        <v>2</v>
      </c>
      <c r="G56" s="10"/>
      <c r="H56" s="9" t="n">
        <v>15</v>
      </c>
      <c r="I56" s="10" t="n">
        <v>14</v>
      </c>
      <c r="J56" s="15" t="n">
        <f aca="false">D56/C56</f>
        <v>0.512820512820513</v>
      </c>
      <c r="K56" s="9" t="n">
        <f aca="false">B56+D56+H56+I56</f>
        <v>52</v>
      </c>
      <c r="L56" s="17" t="n">
        <f aca="false">K56/C56</f>
        <v>1.33333333333333</v>
      </c>
    </row>
    <row r="57" customFormat="false" ht="15" hidden="false" customHeight="false" outlineLevel="0" collapsed="false">
      <c r="A57" s="34" t="s">
        <v>54</v>
      </c>
      <c r="B57" s="9" t="n">
        <v>3</v>
      </c>
      <c r="C57" s="10" t="n">
        <v>35</v>
      </c>
      <c r="D57" s="10" t="n">
        <v>23</v>
      </c>
      <c r="E57" s="10" t="n">
        <v>5</v>
      </c>
      <c r="F57" s="10"/>
      <c r="G57" s="10"/>
      <c r="H57" s="10" t="n">
        <v>11</v>
      </c>
      <c r="I57" s="10" t="n">
        <v>11</v>
      </c>
      <c r="J57" s="11" t="n">
        <f aca="false">D57/C57</f>
        <v>0.657142857142857</v>
      </c>
      <c r="K57" s="10" t="n">
        <f aca="false">B57+D57+H57+I57</f>
        <v>48</v>
      </c>
      <c r="L57" s="17" t="n">
        <f aca="false">K57/C57</f>
        <v>1.37142857142857</v>
      </c>
    </row>
    <row r="58" customFormat="false" ht="15" hidden="false" customHeight="false" outlineLevel="0" collapsed="false">
      <c r="A58" s="33" t="s">
        <v>32</v>
      </c>
      <c r="B58" s="14"/>
      <c r="C58" s="10" t="n">
        <v>25</v>
      </c>
      <c r="D58" s="10" t="n">
        <v>19</v>
      </c>
      <c r="E58" s="9" t="n">
        <v>6</v>
      </c>
      <c r="F58" s="9" t="n">
        <v>3</v>
      </c>
      <c r="G58" s="9" t="n">
        <v>2</v>
      </c>
      <c r="H58" s="9" t="n">
        <v>14</v>
      </c>
      <c r="I58" s="10" t="n">
        <v>14</v>
      </c>
      <c r="J58" s="11" t="n">
        <f aca="false">D58/C58</f>
        <v>0.76</v>
      </c>
      <c r="K58" s="10" t="n">
        <f aca="false">B58+D58+H58+I58</f>
        <v>47</v>
      </c>
      <c r="L58" s="12" t="n">
        <f aca="false">K58/C58</f>
        <v>1.88</v>
      </c>
    </row>
    <row r="59" customFormat="false" ht="15" hidden="false" customHeight="false" outlineLevel="0" collapsed="false">
      <c r="A59" s="33" t="s">
        <v>36</v>
      </c>
      <c r="B59" s="16" t="n">
        <v>1</v>
      </c>
      <c r="C59" s="10" t="n">
        <v>40</v>
      </c>
      <c r="D59" s="10" t="n">
        <v>24</v>
      </c>
      <c r="E59" s="9" t="n">
        <v>6</v>
      </c>
      <c r="F59" s="10"/>
      <c r="G59" s="10"/>
      <c r="H59" s="10" t="n">
        <v>12</v>
      </c>
      <c r="I59" s="10" t="n">
        <v>9</v>
      </c>
      <c r="J59" s="15" t="n">
        <f aca="false">D59/C59</f>
        <v>0.6</v>
      </c>
      <c r="K59" s="10" t="n">
        <f aca="false">B59+D59+H59+I59</f>
        <v>46</v>
      </c>
      <c r="L59" s="17" t="n">
        <f aca="false">K59/C59</f>
        <v>1.15</v>
      </c>
    </row>
    <row r="60" customFormat="false" ht="15" hidden="false" customHeight="false" outlineLevel="0" collapsed="false">
      <c r="A60" s="33" t="s">
        <v>55</v>
      </c>
      <c r="B60" s="16" t="n">
        <v>2</v>
      </c>
      <c r="C60" s="10" t="n">
        <v>35</v>
      </c>
      <c r="D60" s="10" t="n">
        <v>19</v>
      </c>
      <c r="E60" s="10" t="n">
        <v>3</v>
      </c>
      <c r="F60" s="10"/>
      <c r="G60" s="10" t="n">
        <v>1</v>
      </c>
      <c r="H60" s="10" t="n">
        <v>13</v>
      </c>
      <c r="I60" s="10" t="n">
        <v>11</v>
      </c>
      <c r="J60" s="15" t="n">
        <f aca="false">D60/C60</f>
        <v>0.542857142857143</v>
      </c>
      <c r="K60" s="10" t="n">
        <f aca="false">B60+D60+H60+I60</f>
        <v>45</v>
      </c>
      <c r="L60" s="17" t="n">
        <f aca="false">K60/C60</f>
        <v>1.28571428571429</v>
      </c>
    </row>
    <row r="61" customFormat="false" ht="15" hidden="false" customHeight="false" outlineLevel="0" collapsed="false">
      <c r="A61" s="33" t="s">
        <v>43</v>
      </c>
      <c r="B61" s="16" t="n">
        <v>1</v>
      </c>
      <c r="C61" s="10" t="n">
        <v>33</v>
      </c>
      <c r="D61" s="10" t="n">
        <v>19</v>
      </c>
      <c r="E61" s="10" t="n">
        <v>3</v>
      </c>
      <c r="F61" s="10" t="n">
        <v>1</v>
      </c>
      <c r="G61" s="9" t="n">
        <v>2</v>
      </c>
      <c r="H61" s="10" t="n">
        <v>8</v>
      </c>
      <c r="I61" s="9" t="n">
        <v>15</v>
      </c>
      <c r="J61" s="15" t="n">
        <f aca="false">D61/C61</f>
        <v>0.575757575757576</v>
      </c>
      <c r="K61" s="10" t="n">
        <f aca="false">B61+D61+H61+I61</f>
        <v>43</v>
      </c>
      <c r="L61" s="17" t="n">
        <f aca="false">K61/C61</f>
        <v>1.3030303030303</v>
      </c>
    </row>
    <row r="62" customFormat="false" ht="15" hidden="false" customHeight="false" outlineLevel="0" collapsed="false">
      <c r="A62" s="33" t="s">
        <v>37</v>
      </c>
      <c r="B62" s="16" t="n">
        <v>1</v>
      </c>
      <c r="C62" s="10" t="n">
        <v>30</v>
      </c>
      <c r="D62" s="10" t="n">
        <v>16</v>
      </c>
      <c r="E62" s="10" t="n">
        <v>3</v>
      </c>
      <c r="F62" s="9" t="n">
        <v>2</v>
      </c>
      <c r="G62" s="10" t="n">
        <v>1</v>
      </c>
      <c r="H62" s="10" t="n">
        <v>12</v>
      </c>
      <c r="I62" s="10" t="n">
        <v>11</v>
      </c>
      <c r="J62" s="15" t="n">
        <f aca="false">D62/C62</f>
        <v>0.533333333333333</v>
      </c>
      <c r="K62" s="10" t="n">
        <f aca="false">B62+D62+H62+I62</f>
        <v>40</v>
      </c>
      <c r="L62" s="17" t="n">
        <f aca="false">K62/C62</f>
        <v>1.33333333333333</v>
      </c>
    </row>
    <row r="63" customFormat="false" ht="15" hidden="false" customHeight="false" outlineLevel="0" collapsed="false">
      <c r="A63" s="33" t="s">
        <v>56</v>
      </c>
      <c r="B63" s="16" t="n">
        <v>2</v>
      </c>
      <c r="C63" s="10" t="n">
        <v>34</v>
      </c>
      <c r="D63" s="10" t="n">
        <v>17</v>
      </c>
      <c r="E63" s="10" t="n">
        <v>4</v>
      </c>
      <c r="F63" s="10"/>
      <c r="G63" s="10"/>
      <c r="H63" s="10" t="n">
        <v>7</v>
      </c>
      <c r="I63" s="10" t="n">
        <v>7</v>
      </c>
      <c r="J63" s="15" t="n">
        <f aca="false">D63/C63</f>
        <v>0.5</v>
      </c>
      <c r="K63" s="10" t="n">
        <f aca="false">B63+D63+H63+I63</f>
        <v>33</v>
      </c>
      <c r="L63" s="17" t="n">
        <f aca="false">K63/C63</f>
        <v>0.970588235294118</v>
      </c>
    </row>
    <row r="64" customFormat="false" ht="15" hidden="false" customHeight="false" outlineLevel="0" collapsed="false">
      <c r="A64" s="35" t="s">
        <v>57</v>
      </c>
      <c r="B64" s="20" t="n">
        <v>2</v>
      </c>
      <c r="C64" s="10" t="n">
        <v>36</v>
      </c>
      <c r="D64" s="10" t="n">
        <v>12</v>
      </c>
      <c r="E64" s="10"/>
      <c r="F64" s="10"/>
      <c r="G64" s="10"/>
      <c r="H64" s="21" t="n">
        <v>7</v>
      </c>
      <c r="I64" s="21" t="n">
        <v>6</v>
      </c>
      <c r="J64" s="22" t="n">
        <f aca="false">D64/C64</f>
        <v>0.333333333333333</v>
      </c>
      <c r="K64" s="21" t="n">
        <f aca="false">B64+D64+H64+I64</f>
        <v>27</v>
      </c>
      <c r="L64" s="23" t="n">
        <f aca="false">K64/C64</f>
        <v>0.75</v>
      </c>
    </row>
    <row r="65" customFormat="false" ht="15" hidden="false" customHeight="false" outlineLevel="0" collapsed="false">
      <c r="A65" s="33" t="s">
        <v>58</v>
      </c>
      <c r="B65" s="16" t="n">
        <v>1</v>
      </c>
      <c r="C65" s="10" t="n">
        <v>21</v>
      </c>
      <c r="D65" s="10" t="n">
        <v>10</v>
      </c>
      <c r="E65" s="10" t="n">
        <v>3</v>
      </c>
      <c r="F65" s="10"/>
      <c r="G65" s="9" t="n">
        <v>2</v>
      </c>
      <c r="H65" s="10" t="n">
        <v>5</v>
      </c>
      <c r="I65" s="10" t="n">
        <v>7</v>
      </c>
      <c r="J65" s="15" t="n">
        <f aca="false">D65/C65</f>
        <v>0.476190476190476</v>
      </c>
      <c r="K65" s="10" t="n">
        <f aca="false">B65+D65+H65+I65</f>
        <v>23</v>
      </c>
      <c r="L65" s="17" t="n">
        <f aca="false">K65/C65</f>
        <v>1.0952380952381</v>
      </c>
    </row>
    <row r="66" customFormat="false" ht="15" hidden="false" customHeight="false" outlineLevel="0" collapsed="false">
      <c r="A66" s="33" t="s">
        <v>59</v>
      </c>
      <c r="B66" s="14"/>
      <c r="C66" s="10" t="n">
        <v>16</v>
      </c>
      <c r="D66" s="10" t="n">
        <v>11</v>
      </c>
      <c r="E66" s="10" t="n">
        <v>3</v>
      </c>
      <c r="F66" s="10"/>
      <c r="G66" s="10"/>
      <c r="H66" s="10" t="n">
        <v>4</v>
      </c>
      <c r="I66" s="10" t="n">
        <v>2</v>
      </c>
      <c r="J66" s="15" t="n">
        <f aca="false">D66/C66</f>
        <v>0.6875</v>
      </c>
      <c r="K66" s="10" t="n">
        <f aca="false">B66+D66+H66+I66</f>
        <v>17</v>
      </c>
      <c r="L66" s="17" t="n">
        <f aca="false">K66/C66</f>
        <v>1.0625</v>
      </c>
    </row>
    <row r="67" customFormat="false" ht="15" hidden="false" customHeight="false" outlineLevel="0" collapsed="false">
      <c r="A67" s="35" t="s">
        <v>60</v>
      </c>
      <c r="B67" s="20" t="n">
        <v>4</v>
      </c>
      <c r="C67" s="10" t="n">
        <v>17</v>
      </c>
      <c r="D67" s="10" t="n">
        <v>5</v>
      </c>
      <c r="E67" s="21" t="n">
        <v>1</v>
      </c>
      <c r="F67" s="10"/>
      <c r="G67" s="10"/>
      <c r="H67" s="21" t="n">
        <v>6</v>
      </c>
      <c r="I67" s="10" t="n">
        <v>2</v>
      </c>
      <c r="J67" s="15" t="n">
        <f aca="false">D67/C67</f>
        <v>0.294117647058824</v>
      </c>
      <c r="K67" s="10" t="n">
        <f aca="false">B67+D67+H67+I67</f>
        <v>17</v>
      </c>
      <c r="L67" s="23" t="n">
        <f aca="false">K67/C67</f>
        <v>1</v>
      </c>
    </row>
    <row r="68" customFormat="false" ht="15" hidden="false" customHeight="false" outlineLevel="0" collapsed="false">
      <c r="A68" s="35" t="s">
        <v>61</v>
      </c>
      <c r="B68" s="14"/>
      <c r="C68" s="10" t="n">
        <v>30</v>
      </c>
      <c r="D68" s="10" t="n">
        <v>9</v>
      </c>
      <c r="E68" s="10"/>
      <c r="F68" s="10"/>
      <c r="G68" s="10"/>
      <c r="H68" s="21" t="n">
        <v>5</v>
      </c>
      <c r="I68" s="10" t="n">
        <v>3</v>
      </c>
      <c r="J68" s="22" t="n">
        <f aca="false">D68/C68</f>
        <v>0.3</v>
      </c>
      <c r="K68" s="10" t="n">
        <f aca="false">B68+D68+H68+I68</f>
        <v>17</v>
      </c>
      <c r="L68" s="17" t="n">
        <f aca="false">K68/C68</f>
        <v>0.566666666666667</v>
      </c>
    </row>
    <row r="69" customFormat="false" ht="15" hidden="false" customHeight="false" outlineLevel="0" collapsed="false">
      <c r="A69" s="35" t="s">
        <v>62</v>
      </c>
      <c r="B69" s="20" t="n">
        <v>1</v>
      </c>
      <c r="C69" s="10" t="n">
        <v>16</v>
      </c>
      <c r="D69" s="10" t="n">
        <v>3</v>
      </c>
      <c r="E69" s="10"/>
      <c r="F69" s="21" t="n">
        <v>2</v>
      </c>
      <c r="G69" s="10"/>
      <c r="H69" s="10" t="n">
        <v>4</v>
      </c>
      <c r="I69" s="21" t="n">
        <v>5</v>
      </c>
      <c r="J69" s="15" t="n">
        <f aca="false">D69/C69</f>
        <v>0.1875</v>
      </c>
      <c r="K69" s="10" t="n">
        <f aca="false">B69+D69+H69+I69</f>
        <v>13</v>
      </c>
      <c r="L69" s="17" t="n">
        <f aca="false">K69/C69</f>
        <v>0.8125</v>
      </c>
    </row>
    <row r="70" customFormat="false" ht="15" hidden="false" customHeight="false" outlineLevel="0" collapsed="false">
      <c r="A70" s="35" t="s">
        <v>63</v>
      </c>
      <c r="B70" s="14"/>
      <c r="C70" s="10" t="n">
        <v>3</v>
      </c>
      <c r="D70" s="10" t="n">
        <v>2</v>
      </c>
      <c r="E70" s="10"/>
      <c r="F70" s="10"/>
      <c r="G70" s="10"/>
      <c r="H70" s="10"/>
      <c r="I70" s="10"/>
      <c r="J70" s="15" t="n">
        <f aca="false">D70/C70</f>
        <v>0.666666666666667</v>
      </c>
      <c r="K70" s="10" t="n">
        <f aca="false">B70+D70+H70+I70</f>
        <v>2</v>
      </c>
      <c r="L70" s="17" t="n">
        <f aca="false">K70/C70</f>
        <v>0.666666666666667</v>
      </c>
    </row>
    <row r="71" customFormat="false" ht="5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8" t="s">
        <v>30</v>
      </c>
      <c r="B72" s="26" t="n">
        <f aca="false">SUM(B55:B71)</f>
        <v>27</v>
      </c>
      <c r="C72" s="26" t="n">
        <f aca="false">SUM(C55:C71)</f>
        <v>445</v>
      </c>
      <c r="D72" s="26" t="n">
        <f aca="false">SUM(D55:D71)</f>
        <v>232</v>
      </c>
      <c r="E72" s="26" t="n">
        <f aca="false">SUM(E55:E71)</f>
        <v>56</v>
      </c>
      <c r="F72" s="26" t="n">
        <f aca="false">SUM(F55:F71)</f>
        <v>10</v>
      </c>
      <c r="G72" s="26" t="n">
        <f aca="false">SUM(G55:G71)</f>
        <v>8</v>
      </c>
      <c r="H72" s="26" t="n">
        <f aca="false">SUM(H55:H71)</f>
        <v>135</v>
      </c>
      <c r="I72" s="26" t="n">
        <f aca="false">SUM(I55:I71)</f>
        <v>135</v>
      </c>
      <c r="J72" s="27" t="n">
        <f aca="false">(D72/C72)</f>
        <v>0.521348314606742</v>
      </c>
      <c r="K72" s="10" t="n">
        <f aca="false">B72+D72+H72+I72</f>
        <v>529</v>
      </c>
      <c r="L72" s="17" t="n">
        <f aca="false">K72/C72</f>
        <v>1.18876404494382</v>
      </c>
    </row>
    <row r="73" customFormat="false" ht="1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J73" s="31"/>
      <c r="K73" s="30"/>
      <c r="L73" s="32"/>
    </row>
    <row r="74" customFormat="false" ht="15" hidden="false" customHeight="false" outlineLevel="0" collapsed="false">
      <c r="A74" s="29"/>
      <c r="B74" s="29"/>
      <c r="C74" s="30"/>
      <c r="D74" s="30"/>
      <c r="E74" s="30"/>
      <c r="F74" s="30"/>
      <c r="G74" s="30"/>
      <c r="H74" s="30"/>
      <c r="I74" s="30"/>
      <c r="J74" s="31"/>
      <c r="K74" s="30"/>
      <c r="L74" s="32"/>
    </row>
    <row r="75" customFormat="false" ht="15" hidden="false" customHeight="false" outlineLevel="0" collapsed="false">
      <c r="A75" s="29"/>
      <c r="B75" s="29"/>
      <c r="C75" s="30"/>
      <c r="D75" s="30"/>
      <c r="E75" s="30"/>
      <c r="F75" s="30"/>
      <c r="G75" s="30"/>
      <c r="H75" s="30"/>
      <c r="I75" s="30"/>
      <c r="J75" s="31"/>
      <c r="K75" s="30"/>
      <c r="L75" s="32"/>
    </row>
    <row r="76" customFormat="false" ht="26.25" hidden="false" customHeight="false" outlineLevel="0" collapsed="false">
      <c r="A76" s="2" t="s">
        <v>64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5.1" hidden="false" customHeight="true" outlineLevel="0" collapsed="false"/>
    <row r="78" customFormat="false" ht="15.75" hidden="false" customHeight="false" outlineLevel="0" collapsed="false">
      <c r="A78" s="3" t="s">
        <v>51</v>
      </c>
      <c r="B78" s="4" t="s">
        <v>3</v>
      </c>
      <c r="C78" s="4" t="s">
        <v>4</v>
      </c>
      <c r="D78" s="4" t="s">
        <v>5</v>
      </c>
      <c r="E78" s="4" t="s">
        <v>6</v>
      </c>
      <c r="F78" s="4" t="s">
        <v>7</v>
      </c>
      <c r="G78" s="4" t="s">
        <v>8</v>
      </c>
      <c r="H78" s="4" t="s">
        <v>9</v>
      </c>
      <c r="I78" s="4" t="s">
        <v>10</v>
      </c>
      <c r="J78" s="4" t="s">
        <v>11</v>
      </c>
      <c r="K78" s="4" t="s">
        <v>12</v>
      </c>
      <c r="L78" s="4" t="s">
        <v>13</v>
      </c>
    </row>
    <row r="79" customFormat="false" ht="5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8" t="s">
        <v>39</v>
      </c>
      <c r="B80" s="10"/>
      <c r="C80" s="10" t="n">
        <v>40</v>
      </c>
      <c r="D80" s="10" t="n">
        <v>25</v>
      </c>
      <c r="E80" s="9" t="n">
        <v>6</v>
      </c>
      <c r="F80" s="10" t="n">
        <v>1</v>
      </c>
      <c r="G80" s="9" t="n">
        <v>5</v>
      </c>
      <c r="H80" s="10" t="n">
        <v>13</v>
      </c>
      <c r="I80" s="9" t="n">
        <v>15</v>
      </c>
      <c r="J80" s="15" t="n">
        <f aca="false">D80/C80</f>
        <v>0.625</v>
      </c>
      <c r="K80" s="9" t="n">
        <f aca="false">B80+D80+H80+I80</f>
        <v>53</v>
      </c>
      <c r="L80" s="17" t="n">
        <f aca="false">K80/C80</f>
        <v>1.325</v>
      </c>
    </row>
    <row r="81" customFormat="false" ht="15" hidden="false" customHeight="false" outlineLevel="0" collapsed="false">
      <c r="A81" s="8" t="s">
        <v>25</v>
      </c>
      <c r="B81" s="10"/>
      <c r="C81" s="10" t="n">
        <v>37</v>
      </c>
      <c r="D81" s="10" t="n">
        <v>24</v>
      </c>
      <c r="E81" s="10" t="n">
        <v>4</v>
      </c>
      <c r="F81" s="9" t="n">
        <v>4</v>
      </c>
      <c r="G81" s="10"/>
      <c r="H81" s="9" t="n">
        <v>14</v>
      </c>
      <c r="I81" s="10" t="n">
        <v>8</v>
      </c>
      <c r="J81" s="15" t="n">
        <f aca="false">D81/C81</f>
        <v>0.648648648648649</v>
      </c>
      <c r="K81" s="10" t="n">
        <f aca="false">B81+D81+H81+I81</f>
        <v>46</v>
      </c>
      <c r="L81" s="17" t="n">
        <f aca="false">K81/C81</f>
        <v>1.24324324324324</v>
      </c>
    </row>
    <row r="82" customFormat="false" ht="15" hidden="false" customHeight="false" outlineLevel="0" collapsed="false">
      <c r="A82" s="8" t="s">
        <v>65</v>
      </c>
      <c r="B82" s="10"/>
      <c r="C82" s="10" t="n">
        <v>29</v>
      </c>
      <c r="D82" s="10" t="n">
        <v>19</v>
      </c>
      <c r="E82" s="10" t="n">
        <v>4</v>
      </c>
      <c r="F82" s="9" t="n">
        <v>3</v>
      </c>
      <c r="G82" s="9" t="n">
        <v>3</v>
      </c>
      <c r="H82" s="9" t="n">
        <v>16</v>
      </c>
      <c r="I82" s="10" t="n">
        <v>7</v>
      </c>
      <c r="J82" s="15" t="n">
        <f aca="false">D82/C82</f>
        <v>0.655172413793103</v>
      </c>
      <c r="K82" s="10" t="n">
        <f aca="false">B82+D82+H82+I82</f>
        <v>42</v>
      </c>
      <c r="L82" s="17" t="n">
        <f aca="false">K82/C82</f>
        <v>1.44827586206897</v>
      </c>
    </row>
    <row r="83" customFormat="false" ht="15" hidden="false" customHeight="false" outlineLevel="0" collapsed="false">
      <c r="A83" s="13" t="s">
        <v>66</v>
      </c>
      <c r="B83" s="14"/>
      <c r="C83" s="10" t="n">
        <v>33</v>
      </c>
      <c r="D83" s="10" t="n">
        <v>19</v>
      </c>
      <c r="E83" s="9" t="n">
        <v>6</v>
      </c>
      <c r="F83" s="10"/>
      <c r="G83" s="9" t="n">
        <v>2</v>
      </c>
      <c r="H83" s="10" t="n">
        <v>8</v>
      </c>
      <c r="I83" s="10" t="n">
        <v>13</v>
      </c>
      <c r="J83" s="15" t="n">
        <f aca="false">D83/C83</f>
        <v>0.575757575757576</v>
      </c>
      <c r="K83" s="10" t="n">
        <f aca="false">B83+D83+H83+I83</f>
        <v>40</v>
      </c>
      <c r="L83" s="17" t="n">
        <f aca="false">K83/C83</f>
        <v>1.21212121212121</v>
      </c>
    </row>
    <row r="84" customFormat="false" ht="15" hidden="false" customHeight="false" outlineLevel="0" collapsed="false">
      <c r="A84" s="8" t="s">
        <v>67</v>
      </c>
      <c r="B84" s="10"/>
      <c r="C84" s="10" t="n">
        <v>31</v>
      </c>
      <c r="D84" s="10" t="n">
        <v>13</v>
      </c>
      <c r="E84" s="10" t="n">
        <v>5</v>
      </c>
      <c r="F84" s="9" t="n">
        <v>2</v>
      </c>
      <c r="G84" s="10"/>
      <c r="H84" s="10" t="n">
        <v>11</v>
      </c>
      <c r="I84" s="10" t="n">
        <v>8</v>
      </c>
      <c r="J84" s="15" t="n">
        <f aca="false">D84/C84</f>
        <v>0.419354838709677</v>
      </c>
      <c r="K84" s="10" t="n">
        <f aca="false">B84+D84+H84+I84</f>
        <v>32</v>
      </c>
      <c r="L84" s="17" t="n">
        <f aca="false">K84/C84</f>
        <v>1.03225806451613</v>
      </c>
    </row>
    <row r="85" customFormat="false" ht="15" hidden="false" customHeight="false" outlineLevel="0" collapsed="false">
      <c r="A85" s="8" t="s">
        <v>68</v>
      </c>
      <c r="B85" s="9" t="n">
        <v>1</v>
      </c>
      <c r="C85" s="10" t="n">
        <v>25</v>
      </c>
      <c r="D85" s="10" t="n">
        <v>15</v>
      </c>
      <c r="E85" s="10" t="n">
        <v>4</v>
      </c>
      <c r="F85" s="10" t="n">
        <v>1</v>
      </c>
      <c r="G85" s="10" t="n">
        <v>1</v>
      </c>
      <c r="H85" s="10" t="n">
        <v>6</v>
      </c>
      <c r="I85" s="10" t="n">
        <v>9</v>
      </c>
      <c r="J85" s="15" t="n">
        <f aca="false">D85/C85</f>
        <v>0.6</v>
      </c>
      <c r="K85" s="10" t="n">
        <f aca="false">B85+D85+H85+I85</f>
        <v>31</v>
      </c>
      <c r="L85" s="17" t="n">
        <f aca="false">K85/C85</f>
        <v>1.24</v>
      </c>
    </row>
    <row r="86" customFormat="false" ht="15" hidden="false" customHeight="false" outlineLevel="0" collapsed="false">
      <c r="A86" s="13" t="s">
        <v>69</v>
      </c>
      <c r="B86" s="16" t="n">
        <v>1</v>
      </c>
      <c r="C86" s="10" t="n">
        <v>30</v>
      </c>
      <c r="D86" s="10" t="n">
        <v>11</v>
      </c>
      <c r="E86" s="10" t="n">
        <v>3</v>
      </c>
      <c r="F86" s="10"/>
      <c r="G86" s="10" t="n">
        <v>1</v>
      </c>
      <c r="H86" s="10" t="n">
        <v>8</v>
      </c>
      <c r="I86" s="10" t="n">
        <v>9</v>
      </c>
      <c r="J86" s="15" t="n">
        <f aca="false">D86/C86</f>
        <v>0.366666666666667</v>
      </c>
      <c r="K86" s="10" t="n">
        <f aca="false">B86+D86+H86+I86</f>
        <v>29</v>
      </c>
      <c r="L86" s="17" t="n">
        <f aca="false">K86/C86</f>
        <v>0.966666666666667</v>
      </c>
    </row>
    <row r="87" customFormat="false" ht="15" hidden="false" customHeight="false" outlineLevel="0" collapsed="false">
      <c r="A87" s="8" t="s">
        <v>70</v>
      </c>
      <c r="B87" s="10"/>
      <c r="C87" s="10" t="n">
        <v>21</v>
      </c>
      <c r="D87" s="10" t="n">
        <v>10</v>
      </c>
      <c r="E87" s="10" t="n">
        <v>1</v>
      </c>
      <c r="F87" s="10"/>
      <c r="G87" s="10" t="n">
        <v>1</v>
      </c>
      <c r="H87" s="10" t="n">
        <v>4</v>
      </c>
      <c r="I87" s="10" t="n">
        <v>7</v>
      </c>
      <c r="J87" s="15" t="n">
        <f aca="false">D87/C87</f>
        <v>0.476190476190476</v>
      </c>
      <c r="K87" s="10" t="n">
        <f aca="false">B87+D87+H87+I87</f>
        <v>21</v>
      </c>
      <c r="L87" s="17" t="n">
        <f aca="false">K87/C87</f>
        <v>1</v>
      </c>
    </row>
    <row r="88" customFormat="false" ht="15" hidden="false" customHeight="false" outlineLevel="0" collapsed="false">
      <c r="A88" s="19" t="s">
        <v>71</v>
      </c>
      <c r="B88" s="20" t="n">
        <v>2</v>
      </c>
      <c r="C88" s="10" t="n">
        <v>29</v>
      </c>
      <c r="D88" s="10" t="n">
        <v>8</v>
      </c>
      <c r="E88" s="21" t="n">
        <v>1</v>
      </c>
      <c r="F88" s="10"/>
      <c r="G88" s="10"/>
      <c r="H88" s="21" t="n">
        <v>6</v>
      </c>
      <c r="I88" s="21" t="n">
        <v>5</v>
      </c>
      <c r="J88" s="15" t="n">
        <f aca="false">D88/C88</f>
        <v>0.275862068965517</v>
      </c>
      <c r="K88" s="21" t="n">
        <f aca="false">B88+D88+H88+I88</f>
        <v>21</v>
      </c>
      <c r="L88" s="23" t="n">
        <f aca="false">K88/C88</f>
        <v>0.724137931034483</v>
      </c>
    </row>
    <row r="89" customFormat="false" ht="15" hidden="false" customHeight="false" outlineLevel="0" collapsed="false">
      <c r="A89" s="19" t="s">
        <v>72</v>
      </c>
      <c r="B89" s="24"/>
      <c r="C89" s="10" t="n">
        <v>22</v>
      </c>
      <c r="D89" s="10" t="n">
        <v>9</v>
      </c>
      <c r="E89" s="21" t="n">
        <v>3</v>
      </c>
      <c r="F89" s="10"/>
      <c r="G89" s="10"/>
      <c r="H89" s="10" t="n">
        <v>4</v>
      </c>
      <c r="I89" s="21" t="n">
        <v>4</v>
      </c>
      <c r="J89" s="22" t="n">
        <f aca="false">D89/C89</f>
        <v>0.409090909090909</v>
      </c>
      <c r="K89" s="10" t="n">
        <f aca="false">B89+D89+H89+I89</f>
        <v>17</v>
      </c>
      <c r="L89" s="23" t="n">
        <f aca="false">K89/C89</f>
        <v>0.772727272727273</v>
      </c>
    </row>
    <row r="90" customFormat="false" ht="15" hidden="false" customHeight="false" outlineLevel="0" collapsed="false">
      <c r="A90" s="13" t="s">
        <v>73</v>
      </c>
      <c r="B90" s="24"/>
      <c r="C90" s="10" t="n">
        <v>14</v>
      </c>
      <c r="D90" s="10" t="n">
        <v>7</v>
      </c>
      <c r="E90" s="10" t="n">
        <v>2</v>
      </c>
      <c r="F90" s="10"/>
      <c r="G90" s="10"/>
      <c r="H90" s="10" t="n">
        <v>2</v>
      </c>
      <c r="I90" s="10" t="n">
        <v>5</v>
      </c>
      <c r="J90" s="15" t="n">
        <f aca="false">D90/C90</f>
        <v>0.5</v>
      </c>
      <c r="K90" s="10" t="n">
        <f aca="false">B90+D90+H90+I90</f>
        <v>14</v>
      </c>
      <c r="L90" s="17" t="n">
        <f aca="false">K90/C90</f>
        <v>1</v>
      </c>
    </row>
    <row r="91" customFormat="false" ht="15" hidden="false" customHeight="false" outlineLevel="0" collapsed="false">
      <c r="A91" s="19" t="s">
        <v>74</v>
      </c>
      <c r="B91" s="24"/>
      <c r="C91" s="10" t="n">
        <v>29</v>
      </c>
      <c r="D91" s="10" t="n">
        <v>7</v>
      </c>
      <c r="E91" s="21" t="n">
        <v>1</v>
      </c>
      <c r="F91" s="10"/>
      <c r="G91" s="10"/>
      <c r="H91" s="10" t="n">
        <v>1</v>
      </c>
      <c r="I91" s="10" t="n">
        <v>2</v>
      </c>
      <c r="J91" s="15" t="n">
        <f aca="false">D91/C91</f>
        <v>0.241379310344828</v>
      </c>
      <c r="K91" s="10" t="n">
        <f aca="false">B91+D91+H91+I91</f>
        <v>10</v>
      </c>
      <c r="L91" s="17" t="n">
        <f aca="false">K91/C91</f>
        <v>0.344827586206897</v>
      </c>
    </row>
    <row r="92" customFormat="false" ht="15" hidden="false" customHeight="false" outlineLevel="0" collapsed="false">
      <c r="A92" s="8" t="s">
        <v>20</v>
      </c>
      <c r="B92" s="10"/>
      <c r="C92" s="10" t="n">
        <v>4</v>
      </c>
      <c r="D92" s="10" t="n">
        <v>3</v>
      </c>
      <c r="E92" s="10" t="n">
        <v>1</v>
      </c>
      <c r="F92" s="10"/>
      <c r="G92" s="9" t="n">
        <v>2</v>
      </c>
      <c r="H92" s="10" t="n">
        <v>2</v>
      </c>
      <c r="I92" s="10" t="n">
        <v>4</v>
      </c>
      <c r="J92" s="15" t="n">
        <f aca="false">D92/C92</f>
        <v>0.75</v>
      </c>
      <c r="K92" s="10" t="n">
        <f aca="false">B92+D92+H92+I92</f>
        <v>9</v>
      </c>
      <c r="L92" s="17" t="n">
        <f aca="false">K92/C92</f>
        <v>2.25</v>
      </c>
    </row>
    <row r="93" customFormat="false" ht="15" hidden="false" customHeight="false" outlineLevel="0" collapsed="false">
      <c r="A93" s="13" t="s">
        <v>75</v>
      </c>
      <c r="B93" s="24"/>
      <c r="C93" s="10" t="n">
        <v>6</v>
      </c>
      <c r="D93" s="10" t="n">
        <v>3</v>
      </c>
      <c r="E93" s="10"/>
      <c r="F93" s="10"/>
      <c r="G93" s="10" t="n">
        <v>1</v>
      </c>
      <c r="H93" s="10" t="n">
        <v>3</v>
      </c>
      <c r="I93" s="10" t="n">
        <v>2</v>
      </c>
      <c r="J93" s="15" t="n">
        <f aca="false">D93/C93</f>
        <v>0.5</v>
      </c>
      <c r="K93" s="10" t="n">
        <f aca="false">B93+D93+H93+I93</f>
        <v>8</v>
      </c>
      <c r="L93" s="17" t="n">
        <f aca="false">K93/C93</f>
        <v>1.33333333333333</v>
      </c>
    </row>
    <row r="94" customFormat="false" ht="15" hidden="false" customHeight="false" outlineLevel="0" collapsed="false">
      <c r="A94" s="19" t="s">
        <v>76</v>
      </c>
      <c r="B94" s="21" t="n">
        <v>1</v>
      </c>
      <c r="C94" s="10" t="n">
        <v>8</v>
      </c>
      <c r="D94" s="10" t="n">
        <v>1</v>
      </c>
      <c r="E94" s="10"/>
      <c r="F94" s="10"/>
      <c r="G94" s="10"/>
      <c r="H94" s="10" t="n">
        <v>1</v>
      </c>
      <c r="I94" s="10" t="n">
        <v>1</v>
      </c>
      <c r="J94" s="15" t="n">
        <f aca="false">D94/C94</f>
        <v>0.125</v>
      </c>
      <c r="K94" s="10" t="n">
        <f aca="false">B94+D94+H94+I94</f>
        <v>4</v>
      </c>
      <c r="L94" s="17" t="n">
        <f aca="false">K94/C94</f>
        <v>0.5</v>
      </c>
    </row>
    <row r="95" customFormat="false" ht="15" hidden="false" customHeight="false" outlineLevel="0" collapsed="false">
      <c r="A95" s="19" t="s">
        <v>77</v>
      </c>
      <c r="B95" s="21" t="n">
        <v>1</v>
      </c>
      <c r="C95" s="10" t="n">
        <v>2</v>
      </c>
      <c r="D95" s="10" t="n">
        <v>1</v>
      </c>
      <c r="E95" s="10"/>
      <c r="F95" s="10"/>
      <c r="G95" s="10"/>
      <c r="H95" s="10"/>
      <c r="I95" s="10"/>
      <c r="J95" s="15" t="n">
        <f aca="false">D95/C95</f>
        <v>0.5</v>
      </c>
      <c r="K95" s="10" t="n">
        <f aca="false">B95+D95+H95+I95</f>
        <v>2</v>
      </c>
      <c r="L95" s="17" t="n">
        <f aca="false">K95/C95</f>
        <v>1</v>
      </c>
    </row>
    <row r="96" customFormat="false" ht="15" hidden="false" customHeight="false" outlineLevel="0" collapsed="false">
      <c r="A96" s="19" t="s">
        <v>78</v>
      </c>
      <c r="B96" s="10"/>
      <c r="C96" s="10" t="n">
        <v>3</v>
      </c>
      <c r="D96" s="10" t="n">
        <v>1</v>
      </c>
      <c r="E96" s="10"/>
      <c r="F96" s="10"/>
      <c r="G96" s="10"/>
      <c r="H96" s="10"/>
      <c r="I96" s="10"/>
      <c r="J96" s="15" t="n">
        <f aca="false">D96/C96</f>
        <v>0.333333333333333</v>
      </c>
      <c r="K96" s="10" t="n">
        <f aca="false">B96+D96+H96+I96</f>
        <v>1</v>
      </c>
      <c r="L96" s="17" t="n">
        <f aca="false">K96/C96</f>
        <v>0.333333333333333</v>
      </c>
    </row>
    <row r="97" customFormat="false" ht="15" hidden="false" customHeight="false" outlineLevel="0" collapsed="false">
      <c r="A97" s="19" t="s">
        <v>49</v>
      </c>
      <c r="B97" s="10"/>
      <c r="C97" s="10" t="n">
        <v>3</v>
      </c>
      <c r="D97" s="10" t="n">
        <v>1</v>
      </c>
      <c r="E97" s="10"/>
      <c r="F97" s="10"/>
      <c r="G97" s="10"/>
      <c r="H97" s="10"/>
      <c r="I97" s="10"/>
      <c r="J97" s="15" t="n">
        <f aca="false">D97/C97</f>
        <v>0.333333333333333</v>
      </c>
      <c r="K97" s="10" t="n">
        <f aca="false">B97+D97+H97+I97</f>
        <v>1</v>
      </c>
      <c r="L97" s="17" t="n">
        <f aca="false">K97/C97</f>
        <v>0.333333333333333</v>
      </c>
    </row>
    <row r="98" customFormat="false" ht="15" hidden="false" customHeight="false" outlineLevel="0" collapsed="false">
      <c r="A98" s="19" t="s">
        <v>79</v>
      </c>
      <c r="B98" s="24"/>
      <c r="C98" s="10" t="n">
        <v>3</v>
      </c>
      <c r="D98" s="10"/>
      <c r="E98" s="10"/>
      <c r="F98" s="10"/>
      <c r="G98" s="10"/>
      <c r="H98" s="10"/>
      <c r="I98" s="10"/>
      <c r="J98" s="15" t="n">
        <f aca="false">D98/C98</f>
        <v>0</v>
      </c>
      <c r="K98" s="10" t="n">
        <f aca="false">B98+D98+H98+I98</f>
        <v>0</v>
      </c>
      <c r="L98" s="17" t="n">
        <f aca="false">K98/C98</f>
        <v>0</v>
      </c>
    </row>
    <row r="99" customFormat="false" ht="5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8" t="s">
        <v>30</v>
      </c>
      <c r="B100" s="26" t="n">
        <f aca="false">SUM(B80:B99)</f>
        <v>6</v>
      </c>
      <c r="C100" s="26" t="n">
        <f aca="false">SUM(C80:C99)</f>
        <v>369</v>
      </c>
      <c r="D100" s="26" t="n">
        <f aca="false">SUM(D80:D99)</f>
        <v>177</v>
      </c>
      <c r="E100" s="26" t="n">
        <f aca="false">SUM(E80:E99)</f>
        <v>41</v>
      </c>
      <c r="F100" s="26" t="n">
        <f aca="false">SUM(F80:F99)</f>
        <v>11</v>
      </c>
      <c r="G100" s="26" t="n">
        <f aca="false">SUM(G80:G99)</f>
        <v>16</v>
      </c>
      <c r="H100" s="26" t="n">
        <f aca="false">SUM(H80:H99)</f>
        <v>99</v>
      </c>
      <c r="I100" s="26" t="n">
        <f aca="false">SUM(I80:I99)</f>
        <v>99</v>
      </c>
      <c r="J100" s="27" t="n">
        <f aca="false">(D100/C100)</f>
        <v>0.479674796747968</v>
      </c>
      <c r="K100" s="10" t="n">
        <f aca="false">B100+D100+H100+I100</f>
        <v>381</v>
      </c>
      <c r="L100" s="17" t="n">
        <f aca="false">K100/C100</f>
        <v>1.03252032520325</v>
      </c>
    </row>
    <row r="101" customFormat="false" ht="1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1"/>
      <c r="K101" s="30"/>
      <c r="L101" s="32"/>
    </row>
    <row r="102" customFormat="false" ht="27.95" hidden="false" customHeight="tru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6.25" hidden="false" customHeight="false" outlineLevel="0" collapsed="false">
      <c r="A103" s="2" t="s">
        <v>8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5.1" hidden="false" customHeight="true" outlineLevel="0" collapsed="false"/>
    <row r="105" customFormat="false" ht="15.75" hidden="false" customHeight="false" outlineLevel="0" collapsed="false">
      <c r="A105" s="3" t="s">
        <v>51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4" t="s">
        <v>8</v>
      </c>
      <c r="H105" s="4" t="s">
        <v>9</v>
      </c>
      <c r="I105" s="4" t="s">
        <v>10</v>
      </c>
      <c r="J105" s="4" t="s">
        <v>11</v>
      </c>
      <c r="K105" s="4" t="s">
        <v>12</v>
      </c>
      <c r="L105" s="4" t="s">
        <v>13</v>
      </c>
    </row>
    <row r="106" customFormat="false" ht="5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8" t="s">
        <v>34</v>
      </c>
      <c r="B107" s="10"/>
      <c r="C107" s="10" t="n">
        <v>45</v>
      </c>
      <c r="D107" s="10" t="n">
        <v>36</v>
      </c>
      <c r="E107" s="9" t="n">
        <v>10</v>
      </c>
      <c r="F107" s="9" t="n">
        <v>5</v>
      </c>
      <c r="G107" s="9" t="n">
        <v>3</v>
      </c>
      <c r="H107" s="9" t="n">
        <v>23</v>
      </c>
      <c r="I107" s="9" t="n">
        <v>21</v>
      </c>
      <c r="J107" s="11" t="n">
        <f aca="false">D107/C107</f>
        <v>0.8</v>
      </c>
      <c r="K107" s="9" t="n">
        <f aca="false">B107+D107+H107+I107</f>
        <v>80</v>
      </c>
      <c r="L107" s="12" t="n">
        <f aca="false">K107/C107</f>
        <v>1.77777777777778</v>
      </c>
    </row>
    <row r="108" customFormat="false" ht="15" hidden="false" customHeight="false" outlineLevel="0" collapsed="false">
      <c r="A108" s="13" t="s">
        <v>75</v>
      </c>
      <c r="B108" s="14"/>
      <c r="C108" s="10" t="n">
        <v>35</v>
      </c>
      <c r="D108" s="10" t="n">
        <v>27</v>
      </c>
      <c r="E108" s="9" t="n">
        <v>6</v>
      </c>
      <c r="F108" s="9" t="n">
        <v>2</v>
      </c>
      <c r="G108" s="9" t="n">
        <v>8</v>
      </c>
      <c r="H108" s="9" t="n">
        <v>20</v>
      </c>
      <c r="I108" s="9" t="n">
        <v>25</v>
      </c>
      <c r="J108" s="11" t="n">
        <f aca="false">D108/C108</f>
        <v>0.771428571428572</v>
      </c>
      <c r="K108" s="9" t="n">
        <f aca="false">B108+D108+H108+I108</f>
        <v>72</v>
      </c>
      <c r="L108" s="12" t="n">
        <f aca="false">K108/C108</f>
        <v>2.05714285714286</v>
      </c>
    </row>
    <row r="109" customFormat="false" ht="15" hidden="false" customHeight="false" outlineLevel="0" collapsed="false">
      <c r="A109" s="8" t="s">
        <v>81</v>
      </c>
      <c r="B109" s="10"/>
      <c r="C109" s="10" t="n">
        <v>41</v>
      </c>
      <c r="D109" s="10" t="n">
        <v>26</v>
      </c>
      <c r="E109" s="10" t="n">
        <v>4</v>
      </c>
      <c r="F109" s="10"/>
      <c r="G109" s="9" t="n">
        <v>4</v>
      </c>
      <c r="H109" s="9" t="n">
        <v>14</v>
      </c>
      <c r="I109" s="9" t="n">
        <v>21</v>
      </c>
      <c r="J109" s="15" t="n">
        <f aca="false">D109/C109</f>
        <v>0.634146341463415</v>
      </c>
      <c r="K109" s="9" t="n">
        <f aca="false">B109+D109+H109+I109</f>
        <v>61</v>
      </c>
      <c r="L109" s="17" t="n">
        <f aca="false">K109/C109</f>
        <v>1.48780487804878</v>
      </c>
    </row>
    <row r="110" customFormat="false" ht="15" hidden="false" customHeight="false" outlineLevel="0" collapsed="false">
      <c r="A110" s="13" t="s">
        <v>82</v>
      </c>
      <c r="B110" s="14"/>
      <c r="C110" s="10" t="n">
        <v>37</v>
      </c>
      <c r="D110" s="10" t="n">
        <v>22</v>
      </c>
      <c r="E110" s="9" t="n">
        <v>9</v>
      </c>
      <c r="F110" s="9" t="n">
        <v>3</v>
      </c>
      <c r="G110" s="10" t="n">
        <v>1</v>
      </c>
      <c r="H110" s="9" t="n">
        <v>14</v>
      </c>
      <c r="I110" s="9" t="n">
        <v>20</v>
      </c>
      <c r="J110" s="15" t="n">
        <f aca="false">D110/C110</f>
        <v>0.594594594594595</v>
      </c>
      <c r="K110" s="9" t="n">
        <f aca="false">B110+D110+H110+I110</f>
        <v>56</v>
      </c>
      <c r="L110" s="12" t="n">
        <f aca="false">K110/C110</f>
        <v>1.51351351351351</v>
      </c>
    </row>
    <row r="111" customFormat="false" ht="15" hidden="false" customHeight="false" outlineLevel="0" collapsed="false">
      <c r="A111" s="8" t="s">
        <v>83</v>
      </c>
      <c r="B111" s="9" t="n">
        <v>1</v>
      </c>
      <c r="C111" s="10" t="n">
        <v>34</v>
      </c>
      <c r="D111" s="10" t="n">
        <v>23</v>
      </c>
      <c r="E111" s="9" t="n">
        <v>9</v>
      </c>
      <c r="F111" s="9" t="n">
        <v>2</v>
      </c>
      <c r="G111" s="10" t="n">
        <v>1</v>
      </c>
      <c r="H111" s="10" t="n">
        <v>10</v>
      </c>
      <c r="I111" s="9" t="n">
        <v>18</v>
      </c>
      <c r="J111" s="11" t="n">
        <f aca="false">D111/C111</f>
        <v>0.676470588235294</v>
      </c>
      <c r="K111" s="9" t="n">
        <f aca="false">B111+D111+H111+I111</f>
        <v>52</v>
      </c>
      <c r="L111" s="12" t="n">
        <f aca="false">K111/C111</f>
        <v>1.52941176470588</v>
      </c>
    </row>
    <row r="112" customFormat="false" ht="15" hidden="false" customHeight="false" outlineLevel="0" collapsed="false">
      <c r="A112" s="13" t="s">
        <v>84</v>
      </c>
      <c r="B112" s="14"/>
      <c r="C112" s="10" t="n">
        <v>30</v>
      </c>
      <c r="D112" s="10" t="n">
        <v>19</v>
      </c>
      <c r="E112" s="10" t="n">
        <v>5</v>
      </c>
      <c r="F112" s="10"/>
      <c r="G112" s="10"/>
      <c r="H112" s="10" t="n">
        <v>11</v>
      </c>
      <c r="I112" s="9" t="n">
        <v>15</v>
      </c>
      <c r="J112" s="15" t="n">
        <f aca="false">D112/C112</f>
        <v>0.633333333333333</v>
      </c>
      <c r="K112" s="10" t="n">
        <f aca="false">B112+D112+H112+I112</f>
        <v>45</v>
      </c>
      <c r="L112" s="17" t="n">
        <f aca="false">K112/C112</f>
        <v>1.5</v>
      </c>
    </row>
    <row r="113" customFormat="false" ht="15" hidden="false" customHeight="false" outlineLevel="0" collapsed="false">
      <c r="A113" s="13" t="s">
        <v>85</v>
      </c>
      <c r="B113" s="16" t="n">
        <v>1</v>
      </c>
      <c r="C113" s="10" t="n">
        <v>24</v>
      </c>
      <c r="D113" s="10" t="n">
        <v>16</v>
      </c>
      <c r="E113" s="10" t="n">
        <v>2</v>
      </c>
      <c r="F113" s="9" t="n">
        <v>7</v>
      </c>
      <c r="G113" s="10"/>
      <c r="H113" s="9" t="n">
        <v>16</v>
      </c>
      <c r="I113" s="10" t="n">
        <v>10</v>
      </c>
      <c r="J113" s="11" t="n">
        <f aca="false">D113/C113</f>
        <v>0.666666666666667</v>
      </c>
      <c r="K113" s="10" t="n">
        <f aca="false">B113+D113+H113+I113</f>
        <v>43</v>
      </c>
      <c r="L113" s="12" t="n">
        <f aca="false">K113/C113</f>
        <v>1.79166666666667</v>
      </c>
    </row>
    <row r="114" customFormat="false" ht="15" hidden="false" customHeight="false" outlineLevel="0" collapsed="false">
      <c r="A114" s="19" t="s">
        <v>60</v>
      </c>
      <c r="B114" s="14"/>
      <c r="C114" s="10" t="n">
        <v>36</v>
      </c>
      <c r="D114" s="10" t="n">
        <v>20</v>
      </c>
      <c r="E114" s="21" t="n">
        <v>1</v>
      </c>
      <c r="F114" s="21" t="n">
        <v>1</v>
      </c>
      <c r="G114" s="10"/>
      <c r="H114" s="21" t="n">
        <v>12</v>
      </c>
      <c r="I114" s="21" t="n">
        <v>7</v>
      </c>
      <c r="J114" s="22" t="n">
        <f aca="false">D114/C114</f>
        <v>0.555555555555556</v>
      </c>
      <c r="K114" s="21" t="n">
        <f aca="false">B114+D114+H114+I114</f>
        <v>39</v>
      </c>
      <c r="L114" s="23" t="n">
        <f aca="false">K114/C114</f>
        <v>1.08333333333333</v>
      </c>
    </row>
    <row r="115" customFormat="false" ht="15" hidden="false" customHeight="false" outlineLevel="0" collapsed="false">
      <c r="A115" s="19" t="s">
        <v>86</v>
      </c>
      <c r="B115" s="20" t="n">
        <v>2</v>
      </c>
      <c r="C115" s="10" t="n">
        <v>33</v>
      </c>
      <c r="D115" s="10" t="n">
        <v>16</v>
      </c>
      <c r="E115" s="21" t="n">
        <v>2</v>
      </c>
      <c r="F115" s="10"/>
      <c r="G115" s="10"/>
      <c r="H115" s="21" t="n">
        <v>12</v>
      </c>
      <c r="I115" s="21" t="n">
        <v>8</v>
      </c>
      <c r="J115" s="22" t="n">
        <f aca="false">D115/C115</f>
        <v>0.484848484848485</v>
      </c>
      <c r="K115" s="21" t="n">
        <f aca="false">B115+D115+H115+I115</f>
        <v>38</v>
      </c>
      <c r="L115" s="23" t="n">
        <f aca="false">K115/C115</f>
        <v>1.15151515151515</v>
      </c>
    </row>
    <row r="116" customFormat="false" ht="15" hidden="false" customHeight="false" outlineLevel="0" collapsed="false">
      <c r="A116" s="8" t="s">
        <v>87</v>
      </c>
      <c r="B116" s="9" t="n">
        <v>3</v>
      </c>
      <c r="C116" s="10" t="n">
        <v>28</v>
      </c>
      <c r="D116" s="10" t="n">
        <v>13</v>
      </c>
      <c r="E116" s="10" t="n">
        <v>2</v>
      </c>
      <c r="F116" s="10" t="n">
        <v>1</v>
      </c>
      <c r="G116" s="10"/>
      <c r="H116" s="10" t="n">
        <v>9</v>
      </c>
      <c r="I116" s="10" t="n">
        <v>7</v>
      </c>
      <c r="J116" s="15" t="n">
        <f aca="false">D116/C116</f>
        <v>0.464285714285714</v>
      </c>
      <c r="K116" s="10" t="n">
        <f aca="false">B116+D116+H116+I116</f>
        <v>32</v>
      </c>
      <c r="L116" s="17" t="n">
        <f aca="false">K116/C116</f>
        <v>1.14285714285714</v>
      </c>
    </row>
    <row r="117" customFormat="false" ht="15" hidden="false" customHeight="false" outlineLevel="0" collapsed="false">
      <c r="A117" s="13" t="s">
        <v>67</v>
      </c>
      <c r="B117" s="16" t="n">
        <v>1</v>
      </c>
      <c r="C117" s="10" t="n">
        <v>22</v>
      </c>
      <c r="D117" s="10" t="n">
        <v>16</v>
      </c>
      <c r="E117" s="10" t="n">
        <v>4</v>
      </c>
      <c r="F117" s="10"/>
      <c r="G117" s="10"/>
      <c r="H117" s="10" t="n">
        <v>8</v>
      </c>
      <c r="I117" s="10" t="n">
        <v>6</v>
      </c>
      <c r="J117" s="11" t="n">
        <f aca="false">D117/C117</f>
        <v>0.727272727272727</v>
      </c>
      <c r="K117" s="10" t="n">
        <f aca="false">B117+D117+H117+I117</f>
        <v>31</v>
      </c>
      <c r="L117" s="17" t="n">
        <f aca="false">K117/C117</f>
        <v>1.40909090909091</v>
      </c>
    </row>
    <row r="118" customFormat="false" ht="15" hidden="false" customHeight="false" outlineLevel="0" collapsed="false">
      <c r="A118" s="8" t="s">
        <v>88</v>
      </c>
      <c r="B118" s="10"/>
      <c r="C118" s="10" t="n">
        <v>31</v>
      </c>
      <c r="D118" s="10" t="n">
        <v>16</v>
      </c>
      <c r="E118" s="10" t="n">
        <v>2</v>
      </c>
      <c r="F118" s="10"/>
      <c r="G118" s="10"/>
      <c r="H118" s="10" t="n">
        <v>10</v>
      </c>
      <c r="I118" s="10" t="n">
        <v>4</v>
      </c>
      <c r="J118" s="15" t="n">
        <f aca="false">D118/C118</f>
        <v>0.516129032258065</v>
      </c>
      <c r="K118" s="10" t="n">
        <f aca="false">B118+D118+H118+I118</f>
        <v>30</v>
      </c>
      <c r="L118" s="17" t="n">
        <f aca="false">K118/C118</f>
        <v>0.967741935483871</v>
      </c>
    </row>
    <row r="119" customFormat="false" ht="15" hidden="false" customHeight="false" outlineLevel="0" collapsed="false">
      <c r="A119" s="19" t="s">
        <v>89</v>
      </c>
      <c r="B119" s="20" t="n">
        <v>1</v>
      </c>
      <c r="C119" s="10" t="n">
        <v>30</v>
      </c>
      <c r="D119" s="10" t="n">
        <v>12</v>
      </c>
      <c r="E119" s="10"/>
      <c r="F119" s="21" t="n">
        <v>1</v>
      </c>
      <c r="G119" s="10"/>
      <c r="H119" s="21" t="n">
        <v>7</v>
      </c>
      <c r="I119" s="21" t="n">
        <v>4</v>
      </c>
      <c r="J119" s="22" t="n">
        <f aca="false">D119/C119</f>
        <v>0.4</v>
      </c>
      <c r="K119" s="21" t="n">
        <f aca="false">B119+D119+H119+I119</f>
        <v>24</v>
      </c>
      <c r="L119" s="23" t="n">
        <f aca="false">K119/C119</f>
        <v>0.8</v>
      </c>
    </row>
    <row r="120" customFormat="false" ht="15" hidden="false" customHeight="false" outlineLevel="0" collapsed="false">
      <c r="A120" s="13" t="s">
        <v>90</v>
      </c>
      <c r="B120" s="14"/>
      <c r="C120" s="10" t="n">
        <v>18</v>
      </c>
      <c r="D120" s="10" t="n">
        <v>6</v>
      </c>
      <c r="E120" s="10"/>
      <c r="F120" s="10"/>
      <c r="G120" s="10"/>
      <c r="H120" s="10" t="n">
        <v>4</v>
      </c>
      <c r="I120" s="10" t="n">
        <v>3</v>
      </c>
      <c r="J120" s="15" t="n">
        <f aca="false">D120/C120</f>
        <v>0.333333333333333</v>
      </c>
      <c r="K120" s="10" t="n">
        <f aca="false">B120+D120+H120+I120</f>
        <v>13</v>
      </c>
      <c r="L120" s="17" t="n">
        <f aca="false">K120/C120</f>
        <v>0.722222222222222</v>
      </c>
    </row>
    <row r="121" customFormat="false" ht="15" hidden="false" customHeight="false" outlineLevel="0" collapsed="false">
      <c r="A121" s="19" t="s">
        <v>91</v>
      </c>
      <c r="B121" s="14"/>
      <c r="C121" s="10" t="n">
        <v>11</v>
      </c>
      <c r="D121" s="10" t="n">
        <v>5</v>
      </c>
      <c r="E121" s="21" t="n">
        <v>2</v>
      </c>
      <c r="F121" s="10"/>
      <c r="G121" s="10"/>
      <c r="H121" s="10" t="n">
        <v>3</v>
      </c>
      <c r="I121" s="21" t="n">
        <v>4</v>
      </c>
      <c r="J121" s="15" t="n">
        <f aca="false">D121/C121</f>
        <v>0.454545454545455</v>
      </c>
      <c r="K121" s="10" t="n">
        <f aca="false">B121+D121+H121+I121</f>
        <v>12</v>
      </c>
      <c r="L121" s="17" t="n">
        <f aca="false">K121/C121</f>
        <v>1.09090909090909</v>
      </c>
    </row>
    <row r="122" customFormat="false" ht="15" hidden="false" customHeight="false" outlineLevel="0" collapsed="false">
      <c r="A122" s="19" t="s">
        <v>92</v>
      </c>
      <c r="B122" s="14"/>
      <c r="C122" s="10" t="n">
        <v>11</v>
      </c>
      <c r="D122" s="10" t="n">
        <v>5</v>
      </c>
      <c r="E122" s="10"/>
      <c r="F122" s="10"/>
      <c r="G122" s="10"/>
      <c r="H122" s="10" t="n">
        <v>1</v>
      </c>
      <c r="I122" s="10" t="n">
        <v>2</v>
      </c>
      <c r="J122" s="15" t="n">
        <f aca="false">D122/C122</f>
        <v>0.454545454545455</v>
      </c>
      <c r="K122" s="10" t="n">
        <f aca="false">B122+D122+H122+I122</f>
        <v>8</v>
      </c>
      <c r="L122" s="17" t="n">
        <f aca="false">K122/C122</f>
        <v>0.727272727272727</v>
      </c>
    </row>
    <row r="123" customFormat="false" ht="15" hidden="false" customHeight="false" outlineLevel="0" collapsed="false">
      <c r="A123" s="13" t="s">
        <v>20</v>
      </c>
      <c r="B123" s="14"/>
      <c r="C123" s="10" t="n">
        <v>3</v>
      </c>
      <c r="D123" s="10" t="n">
        <v>1</v>
      </c>
      <c r="E123" s="10"/>
      <c r="F123" s="10"/>
      <c r="G123" s="10"/>
      <c r="H123" s="10" t="n">
        <v>1</v>
      </c>
      <c r="I123" s="10"/>
      <c r="J123" s="15" t="n">
        <f aca="false">D123/C123</f>
        <v>0.333333333333333</v>
      </c>
      <c r="K123" s="10" t="n">
        <f aca="false">B123+D123+H123+I123</f>
        <v>2</v>
      </c>
      <c r="L123" s="17" t="n">
        <f aca="false">K123/C123</f>
        <v>0.666666666666667</v>
      </c>
    </row>
    <row r="124" customFormat="false" ht="5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8" t="s">
        <v>30</v>
      </c>
      <c r="B125" s="26" t="n">
        <f aca="false">SUM(B107:B124)</f>
        <v>9</v>
      </c>
      <c r="C125" s="26" t="n">
        <f aca="false">SUM(C107:C124)</f>
        <v>469</v>
      </c>
      <c r="D125" s="26" t="n">
        <f aca="false">SUM(D107:D124)</f>
        <v>279</v>
      </c>
      <c r="E125" s="26" t="n">
        <f aca="false">SUM(E107:E124)</f>
        <v>58</v>
      </c>
      <c r="F125" s="26" t="n">
        <f aca="false">SUM(F107:F124)</f>
        <v>22</v>
      </c>
      <c r="G125" s="26" t="n">
        <f aca="false">SUM(G107:G124)</f>
        <v>17</v>
      </c>
      <c r="H125" s="26" t="n">
        <f aca="false">SUM(H107:H124)</f>
        <v>175</v>
      </c>
      <c r="I125" s="26" t="n">
        <f aca="false">SUM(I107:I124)</f>
        <v>175</v>
      </c>
      <c r="J125" s="27" t="n">
        <f aca="false">(D125/C125)</f>
        <v>0.594882729211087</v>
      </c>
      <c r="K125" s="10" t="n">
        <f aca="false">B125+D125+H125+I125</f>
        <v>638</v>
      </c>
      <c r="L125" s="17" t="n">
        <f aca="false">K125/C125</f>
        <v>1.36034115138593</v>
      </c>
    </row>
    <row r="126" customFormat="false" ht="24" hidden="false" customHeight="true" outlineLevel="0" collapsed="false">
      <c r="A126" s="2" t="s">
        <v>9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5.1" hidden="false" customHeight="true" outlineLevel="0" collapsed="false"/>
    <row r="128" customFormat="false" ht="15.75" hidden="false" customHeight="false" outlineLevel="0" collapsed="false">
      <c r="A128" s="3" t="s">
        <v>51</v>
      </c>
      <c r="B128" s="4" t="s">
        <v>3</v>
      </c>
      <c r="C128" s="4" t="s">
        <v>4</v>
      </c>
      <c r="D128" s="4" t="s">
        <v>5</v>
      </c>
      <c r="E128" s="4" t="s">
        <v>6</v>
      </c>
      <c r="F128" s="4" t="s">
        <v>7</v>
      </c>
      <c r="G128" s="4" t="s">
        <v>8</v>
      </c>
      <c r="H128" s="4" t="s">
        <v>9</v>
      </c>
      <c r="I128" s="4" t="s">
        <v>10</v>
      </c>
      <c r="J128" s="4" t="s">
        <v>11</v>
      </c>
      <c r="K128" s="4" t="s">
        <v>12</v>
      </c>
      <c r="L128" s="4" t="s">
        <v>13</v>
      </c>
    </row>
    <row r="129" customFormat="false" ht="5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5" hidden="false" customHeight="true" outlineLevel="0" collapsed="false">
      <c r="A130" s="8" t="s">
        <v>94</v>
      </c>
      <c r="B130" s="10"/>
      <c r="C130" s="10" t="n">
        <v>31</v>
      </c>
      <c r="D130" s="10" t="n">
        <v>21</v>
      </c>
      <c r="E130" s="10" t="n">
        <v>4</v>
      </c>
      <c r="F130" s="9" t="n">
        <v>2</v>
      </c>
      <c r="G130" s="9" t="n">
        <v>2</v>
      </c>
      <c r="H130" s="9" t="n">
        <v>16</v>
      </c>
      <c r="I130" s="10" t="n">
        <v>13</v>
      </c>
      <c r="J130" s="11" t="n">
        <f aca="false">D130/C130</f>
        <v>0.67741935483871</v>
      </c>
      <c r="K130" s="10" t="n">
        <f aca="false">B130+D130+H130+I130</f>
        <v>50</v>
      </c>
      <c r="L130" s="12" t="n">
        <f aca="false">K130/C130</f>
        <v>1.61290322580645</v>
      </c>
    </row>
    <row r="131" customFormat="false" ht="15" hidden="false" customHeight="false" outlineLevel="0" collapsed="false">
      <c r="A131" s="8" t="s">
        <v>95</v>
      </c>
      <c r="B131" s="10"/>
      <c r="C131" s="10" t="n">
        <v>31</v>
      </c>
      <c r="D131" s="10" t="n">
        <v>24</v>
      </c>
      <c r="E131" s="10" t="n">
        <v>4</v>
      </c>
      <c r="F131" s="10"/>
      <c r="G131" s="10"/>
      <c r="H131" s="10" t="n">
        <v>9</v>
      </c>
      <c r="I131" s="10" t="n">
        <v>8</v>
      </c>
      <c r="J131" s="11" t="n">
        <f aca="false">D131/C131</f>
        <v>0.774193548387097</v>
      </c>
      <c r="K131" s="10" t="n">
        <f aca="false">B131+D131+H131+I131</f>
        <v>41</v>
      </c>
      <c r="L131" s="17" t="n">
        <f aca="false">K131/C131</f>
        <v>1.32258064516129</v>
      </c>
    </row>
    <row r="132" customFormat="false" ht="15" hidden="false" customHeight="false" outlineLevel="0" collapsed="false">
      <c r="A132" s="13" t="s">
        <v>96</v>
      </c>
      <c r="B132" s="14"/>
      <c r="C132" s="10" t="n">
        <v>36</v>
      </c>
      <c r="D132" s="10" t="n">
        <v>19</v>
      </c>
      <c r="E132" s="10" t="n">
        <v>3</v>
      </c>
      <c r="F132" s="10" t="n">
        <v>1</v>
      </c>
      <c r="G132" s="10" t="n">
        <v>1</v>
      </c>
      <c r="H132" s="10" t="n">
        <v>11</v>
      </c>
      <c r="I132" s="10" t="n">
        <v>11</v>
      </c>
      <c r="J132" s="15" t="n">
        <f aca="false">D132/C132</f>
        <v>0.527777777777778</v>
      </c>
      <c r="K132" s="10" t="n">
        <f aca="false">B132+D132+H132+I132</f>
        <v>41</v>
      </c>
      <c r="L132" s="17" t="n">
        <f aca="false">K132/C132</f>
        <v>1.13888888888889</v>
      </c>
    </row>
    <row r="133" customFormat="false" ht="15" hidden="false" customHeight="false" outlineLevel="0" collapsed="false">
      <c r="A133" s="8" t="s">
        <v>97</v>
      </c>
      <c r="B133" s="10"/>
      <c r="C133" s="10" t="n">
        <v>37</v>
      </c>
      <c r="D133" s="10" t="n">
        <v>24</v>
      </c>
      <c r="E133" s="10" t="n">
        <v>2</v>
      </c>
      <c r="F133" s="10" t="n">
        <v>1</v>
      </c>
      <c r="G133" s="10"/>
      <c r="H133" s="10" t="n">
        <v>7</v>
      </c>
      <c r="I133" s="10" t="n">
        <v>10</v>
      </c>
      <c r="J133" s="15" t="n">
        <f aca="false">D133/C133</f>
        <v>0.648648648648649</v>
      </c>
      <c r="K133" s="10" t="n">
        <f aca="false">B133+D133+H133+I133</f>
        <v>41</v>
      </c>
      <c r="L133" s="17" t="n">
        <f aca="false">K133/C133</f>
        <v>1.10810810810811</v>
      </c>
    </row>
    <row r="134" customFormat="false" ht="15" hidden="false" customHeight="false" outlineLevel="0" collapsed="false">
      <c r="A134" s="13" t="s">
        <v>98</v>
      </c>
      <c r="B134" s="14"/>
      <c r="C134" s="10" t="n">
        <v>31</v>
      </c>
      <c r="D134" s="10" t="n">
        <v>18</v>
      </c>
      <c r="E134" s="10" t="n">
        <v>3</v>
      </c>
      <c r="F134" s="10" t="n">
        <v>1</v>
      </c>
      <c r="G134" s="10"/>
      <c r="H134" s="10" t="n">
        <v>6</v>
      </c>
      <c r="I134" s="10" t="n">
        <v>12</v>
      </c>
      <c r="J134" s="15" t="n">
        <f aca="false">D134/C134</f>
        <v>0.580645161290323</v>
      </c>
      <c r="K134" s="10" t="n">
        <f aca="false">B134+D134+H134+I134</f>
        <v>36</v>
      </c>
      <c r="L134" s="17" t="n">
        <f aca="false">K134/C134</f>
        <v>1.16129032258065</v>
      </c>
    </row>
    <row r="135" customFormat="false" ht="15" hidden="false" customHeight="false" outlineLevel="0" collapsed="false">
      <c r="A135" s="8" t="s">
        <v>99</v>
      </c>
      <c r="B135" s="9" t="n">
        <v>1</v>
      </c>
      <c r="C135" s="10" t="n">
        <v>35</v>
      </c>
      <c r="D135" s="10" t="n">
        <v>20</v>
      </c>
      <c r="E135" s="9" t="n">
        <v>7</v>
      </c>
      <c r="F135" s="9" t="n">
        <v>2</v>
      </c>
      <c r="G135" s="10"/>
      <c r="H135" s="10" t="n">
        <v>4</v>
      </c>
      <c r="I135" s="10" t="n">
        <v>11</v>
      </c>
      <c r="J135" s="15" t="n">
        <f aca="false">D135/C135</f>
        <v>0.571428571428571</v>
      </c>
      <c r="K135" s="10" t="n">
        <f aca="false">B135+D135+H135+I135</f>
        <v>36</v>
      </c>
      <c r="L135" s="17" t="n">
        <f aca="false">K135/C135</f>
        <v>1.02857142857143</v>
      </c>
    </row>
    <row r="136" customFormat="false" ht="15" hidden="false" customHeight="false" outlineLevel="0" collapsed="false">
      <c r="A136" s="13" t="s">
        <v>20</v>
      </c>
      <c r="B136" s="14"/>
      <c r="C136" s="10" t="n">
        <v>38</v>
      </c>
      <c r="D136" s="10" t="n">
        <v>12</v>
      </c>
      <c r="E136" s="10" t="n">
        <v>2</v>
      </c>
      <c r="F136" s="9" t="n">
        <v>2</v>
      </c>
      <c r="G136" s="10" t="n">
        <v>1</v>
      </c>
      <c r="H136" s="10" t="n">
        <v>7</v>
      </c>
      <c r="I136" s="10" t="n">
        <v>11</v>
      </c>
      <c r="J136" s="15" t="n">
        <f aca="false">D136/C136</f>
        <v>0.315789473684211</v>
      </c>
      <c r="K136" s="10" t="n">
        <f aca="false">B136+D136+H136+I136</f>
        <v>30</v>
      </c>
      <c r="L136" s="17" t="n">
        <f aca="false">K136/C136</f>
        <v>0.789473684210526</v>
      </c>
    </row>
    <row r="137" customFormat="false" ht="15" hidden="false" customHeight="false" outlineLevel="0" collapsed="false">
      <c r="A137" s="19" t="s">
        <v>40</v>
      </c>
      <c r="B137" s="14"/>
      <c r="C137" s="10" t="n">
        <v>37</v>
      </c>
      <c r="D137" s="10" t="n">
        <v>14</v>
      </c>
      <c r="E137" s="21" t="n">
        <v>3</v>
      </c>
      <c r="F137" s="21" t="n">
        <v>3</v>
      </c>
      <c r="G137" s="10"/>
      <c r="H137" s="21" t="n">
        <v>10</v>
      </c>
      <c r="I137" s="21" t="n">
        <v>5</v>
      </c>
      <c r="J137" s="22" t="n">
        <f aca="false">D137/C137</f>
        <v>0.378378378378378</v>
      </c>
      <c r="K137" s="21" t="n">
        <f aca="false">B137+D137+H137+I137</f>
        <v>29</v>
      </c>
      <c r="L137" s="23" t="n">
        <f aca="false">K137/C137</f>
        <v>0.783783783783784</v>
      </c>
    </row>
    <row r="138" customFormat="false" ht="15" hidden="false" customHeight="false" outlineLevel="0" collapsed="false">
      <c r="A138" s="19" t="s">
        <v>100</v>
      </c>
      <c r="B138" s="20" t="n">
        <v>1</v>
      </c>
      <c r="C138" s="10" t="n">
        <v>37</v>
      </c>
      <c r="D138" s="10" t="n">
        <v>12</v>
      </c>
      <c r="E138" s="10"/>
      <c r="F138" s="10"/>
      <c r="G138" s="10"/>
      <c r="H138" s="21" t="n">
        <v>5</v>
      </c>
      <c r="I138" s="21" t="n">
        <v>6</v>
      </c>
      <c r="J138" s="22" t="n">
        <f aca="false">D138/C138</f>
        <v>0.324324324324324</v>
      </c>
      <c r="K138" s="21" t="n">
        <f aca="false">B138+D138+H138+I138</f>
        <v>24</v>
      </c>
      <c r="L138" s="23" t="n">
        <f aca="false">K138/C138</f>
        <v>0.648648648648649</v>
      </c>
    </row>
    <row r="139" customFormat="false" ht="15" hidden="false" customHeight="false" outlineLevel="0" collapsed="false">
      <c r="A139" s="13" t="s">
        <v>101</v>
      </c>
      <c r="B139" s="14"/>
      <c r="C139" s="10" t="n">
        <v>25</v>
      </c>
      <c r="D139" s="10" t="n">
        <v>12</v>
      </c>
      <c r="E139" s="10" t="n">
        <v>2</v>
      </c>
      <c r="F139" s="9" t="n">
        <v>3</v>
      </c>
      <c r="G139" s="10"/>
      <c r="H139" s="10" t="n">
        <v>7</v>
      </c>
      <c r="I139" s="10" t="n">
        <v>4</v>
      </c>
      <c r="J139" s="15" t="n">
        <f aca="false">D139/C139</f>
        <v>0.48</v>
      </c>
      <c r="K139" s="10" t="n">
        <f aca="false">B139+D139+H139+I139</f>
        <v>23</v>
      </c>
      <c r="L139" s="17" t="n">
        <f aca="false">K139/C139</f>
        <v>0.92</v>
      </c>
    </row>
    <row r="140" customFormat="false" ht="15" hidden="false" customHeight="false" outlineLevel="0" collapsed="false">
      <c r="A140" s="8" t="s">
        <v>102</v>
      </c>
      <c r="B140" s="9" t="n">
        <v>1</v>
      </c>
      <c r="C140" s="10" t="n">
        <v>26</v>
      </c>
      <c r="D140" s="10" t="n">
        <v>10</v>
      </c>
      <c r="E140" s="10" t="n">
        <v>4</v>
      </c>
      <c r="F140" s="10"/>
      <c r="G140" s="10"/>
      <c r="H140" s="10" t="n">
        <v>5</v>
      </c>
      <c r="I140" s="10" t="n">
        <v>5</v>
      </c>
      <c r="J140" s="15" t="n">
        <f aca="false">D140/C140</f>
        <v>0.384615384615385</v>
      </c>
      <c r="K140" s="10" t="n">
        <f aca="false">B140+D140+H140+I140</f>
        <v>21</v>
      </c>
      <c r="L140" s="17" t="n">
        <f aca="false">K140/C140</f>
        <v>0.807692307692308</v>
      </c>
    </row>
    <row r="141" customFormat="false" ht="15" hidden="false" customHeight="false" outlineLevel="0" collapsed="false">
      <c r="A141" s="8" t="s">
        <v>103</v>
      </c>
      <c r="B141" s="10"/>
      <c r="C141" s="10" t="n">
        <v>19</v>
      </c>
      <c r="D141" s="10" t="n">
        <v>8</v>
      </c>
      <c r="E141" s="10" t="n">
        <v>2</v>
      </c>
      <c r="F141" s="10"/>
      <c r="G141" s="10"/>
      <c r="H141" s="10" t="n">
        <v>3</v>
      </c>
      <c r="I141" s="10" t="n">
        <v>3</v>
      </c>
      <c r="J141" s="15" t="n">
        <f aca="false">D141/C141</f>
        <v>0.421052631578947</v>
      </c>
      <c r="K141" s="10" t="n">
        <f aca="false">B141+D141+H141+I141</f>
        <v>14</v>
      </c>
      <c r="L141" s="17" t="n">
        <f aca="false">K141/C141</f>
        <v>0.736842105263158</v>
      </c>
    </row>
    <row r="142" customFormat="false" ht="15" hidden="false" customHeight="false" outlineLevel="0" collapsed="false">
      <c r="A142" s="19" t="s">
        <v>104</v>
      </c>
      <c r="B142" s="14"/>
      <c r="C142" s="10" t="n">
        <v>7</v>
      </c>
      <c r="D142" s="10" t="n">
        <v>5</v>
      </c>
      <c r="E142" s="10"/>
      <c r="F142" s="21" t="n">
        <v>1</v>
      </c>
      <c r="G142" s="10"/>
      <c r="H142" s="10" t="n">
        <v>3</v>
      </c>
      <c r="I142" s="21" t="n">
        <v>4</v>
      </c>
      <c r="J142" s="15" t="n">
        <f aca="false">D142/C142</f>
        <v>0.714285714285714</v>
      </c>
      <c r="K142" s="10" t="n">
        <f aca="false">B142+D142+H142+I142</f>
        <v>12</v>
      </c>
      <c r="L142" s="17" t="n">
        <f aca="false">K142/C142</f>
        <v>1.71428571428571</v>
      </c>
    </row>
    <row r="143" customFormat="false" ht="15" hidden="false" customHeight="false" outlineLevel="0" collapsed="false">
      <c r="A143" s="13" t="s">
        <v>37</v>
      </c>
      <c r="B143" s="14"/>
      <c r="C143" s="10" t="n">
        <v>4</v>
      </c>
      <c r="D143" s="10" t="n">
        <v>4</v>
      </c>
      <c r="E143" s="10" t="n">
        <v>3</v>
      </c>
      <c r="F143" s="10"/>
      <c r="G143" s="10"/>
      <c r="H143" s="10" t="n">
        <v>3</v>
      </c>
      <c r="I143" s="10" t="n">
        <v>1</v>
      </c>
      <c r="J143" s="15" t="n">
        <f aca="false">D143/C143</f>
        <v>1</v>
      </c>
      <c r="K143" s="10" t="n">
        <f aca="false">B143+D143+H143+I143</f>
        <v>8</v>
      </c>
      <c r="L143" s="17" t="n">
        <f aca="false">K143/C143</f>
        <v>2</v>
      </c>
    </row>
    <row r="144" customFormat="false" ht="15" hidden="false" customHeight="false" outlineLevel="0" collapsed="false">
      <c r="A144" s="13" t="s">
        <v>105</v>
      </c>
      <c r="B144" s="14"/>
      <c r="C144" s="10" t="n">
        <v>4</v>
      </c>
      <c r="D144" s="10" t="n">
        <v>3</v>
      </c>
      <c r="E144" s="10"/>
      <c r="F144" s="10"/>
      <c r="G144" s="10"/>
      <c r="H144" s="10" t="n">
        <v>3</v>
      </c>
      <c r="I144" s="10"/>
      <c r="J144" s="15" t="n">
        <f aca="false">D144/C144</f>
        <v>0.75</v>
      </c>
      <c r="K144" s="10" t="n">
        <f aca="false">B144+D144+H144+I144</f>
        <v>6</v>
      </c>
      <c r="L144" s="17" t="n">
        <f aca="false">K144/C144</f>
        <v>1.5</v>
      </c>
    </row>
    <row r="145" customFormat="false" ht="15" hidden="false" customHeight="false" outlineLevel="0" collapsed="false">
      <c r="A145" s="19" t="s">
        <v>106</v>
      </c>
      <c r="B145" s="20" t="n">
        <v>1</v>
      </c>
      <c r="C145" s="10" t="n">
        <v>22</v>
      </c>
      <c r="D145" s="10" t="n">
        <v>2</v>
      </c>
      <c r="E145" s="10"/>
      <c r="F145" s="10"/>
      <c r="G145" s="10"/>
      <c r="H145" s="10" t="n">
        <v>2</v>
      </c>
      <c r="I145" s="10" t="n">
        <v>1</v>
      </c>
      <c r="J145" s="15" t="n">
        <f aca="false">D145/C145</f>
        <v>0.0909090909090909</v>
      </c>
      <c r="K145" s="10" t="n">
        <f aca="false">B145+D145+H145+I145</f>
        <v>6</v>
      </c>
      <c r="L145" s="17" t="n">
        <f aca="false">K145/C145</f>
        <v>0.272727272727273</v>
      </c>
    </row>
    <row r="146" customFormat="false" ht="15" hidden="false" customHeight="false" outlineLevel="0" collapsed="false">
      <c r="A146" s="13" t="s">
        <v>107</v>
      </c>
      <c r="B146" s="14"/>
      <c r="C146" s="10" t="n">
        <v>5</v>
      </c>
      <c r="D146" s="10" t="n">
        <v>2</v>
      </c>
      <c r="E146" s="10"/>
      <c r="F146" s="10"/>
      <c r="G146" s="10"/>
      <c r="H146" s="10" t="n">
        <v>2</v>
      </c>
      <c r="I146" s="10"/>
      <c r="J146" s="15" t="n">
        <f aca="false">D146/C146</f>
        <v>0.4</v>
      </c>
      <c r="K146" s="10" t="n">
        <f aca="false">B146+D146+H146+I146</f>
        <v>4</v>
      </c>
      <c r="L146" s="17" t="n">
        <f aca="false">K146/C146</f>
        <v>0.8</v>
      </c>
    </row>
    <row r="147" customFormat="false" ht="15" hidden="false" customHeight="false" outlineLevel="0" collapsed="false">
      <c r="A147" s="19" t="s">
        <v>41</v>
      </c>
      <c r="B147" s="14"/>
      <c r="C147" s="10" t="n">
        <v>6</v>
      </c>
      <c r="D147" s="10" t="n">
        <v>2</v>
      </c>
      <c r="E147" s="10"/>
      <c r="F147" s="10"/>
      <c r="G147" s="10"/>
      <c r="H147" s="10" t="n">
        <v>2</v>
      </c>
      <c r="I147" s="10"/>
      <c r="J147" s="15" t="n">
        <f aca="false">D147/C147</f>
        <v>0.333333333333333</v>
      </c>
      <c r="K147" s="10" t="n">
        <f aca="false">B147+D147+H147+I147</f>
        <v>4</v>
      </c>
      <c r="L147" s="17" t="n">
        <f aca="false">K147/C147</f>
        <v>0.666666666666667</v>
      </c>
    </row>
    <row r="148" customFormat="false" ht="15" hidden="false" customHeight="false" outlineLevel="0" collapsed="false">
      <c r="A148" s="19" t="s">
        <v>108</v>
      </c>
      <c r="B148" s="14"/>
      <c r="C148" s="10" t="n">
        <v>3</v>
      </c>
      <c r="D148" s="10" t="n">
        <v>1</v>
      </c>
      <c r="E148" s="10"/>
      <c r="F148" s="10"/>
      <c r="G148" s="10"/>
      <c r="H148" s="10"/>
      <c r="I148" s="10" t="n">
        <v>1</v>
      </c>
      <c r="J148" s="15" t="n">
        <f aca="false">D148/C148</f>
        <v>0.333333333333333</v>
      </c>
      <c r="K148" s="10" t="n">
        <f aca="false">B148+D148+H148+I148</f>
        <v>2</v>
      </c>
      <c r="L148" s="17" t="n">
        <f aca="false">K148/C148</f>
        <v>0.666666666666667</v>
      </c>
    </row>
    <row r="149" customFormat="false" ht="15" hidden="false" customHeight="false" outlineLevel="0" collapsed="false">
      <c r="A149" s="19" t="s">
        <v>42</v>
      </c>
      <c r="B149" s="14"/>
      <c r="C149" s="10" t="n">
        <v>3</v>
      </c>
      <c r="D149" s="10" t="n">
        <v>1</v>
      </c>
      <c r="E149" s="10"/>
      <c r="F149" s="10"/>
      <c r="G149" s="10"/>
      <c r="H149" s="10" t="n">
        <v>1</v>
      </c>
      <c r="I149" s="10"/>
      <c r="J149" s="15" t="n">
        <f aca="false">D149/C149</f>
        <v>0.333333333333333</v>
      </c>
      <c r="K149" s="10" t="n">
        <f aca="false">B149+D149+H149+I149</f>
        <v>2</v>
      </c>
      <c r="L149" s="17" t="n">
        <f aca="false">K149/C149</f>
        <v>0.666666666666667</v>
      </c>
    </row>
    <row r="150" customFormat="false" ht="15" hidden="false" customHeight="false" outlineLevel="0" collapsed="false">
      <c r="A150" s="19" t="s">
        <v>109</v>
      </c>
      <c r="B150" s="14"/>
      <c r="C150" s="10" t="n">
        <v>4</v>
      </c>
      <c r="D150" s="10" t="n">
        <v>2</v>
      </c>
      <c r="E150" s="10"/>
      <c r="F150" s="10"/>
      <c r="G150" s="10"/>
      <c r="H150" s="10"/>
      <c r="I150" s="10"/>
      <c r="J150" s="15" t="n">
        <f aca="false">D150/C150</f>
        <v>0.5</v>
      </c>
      <c r="K150" s="10" t="n">
        <f aca="false">B150+D150+H150+I150</f>
        <v>2</v>
      </c>
      <c r="L150" s="17" t="n">
        <f aca="false">K150/C150</f>
        <v>0.5</v>
      </c>
    </row>
    <row r="151" customFormat="false" ht="15" hidden="false" customHeight="false" outlineLevel="0" collapsed="false">
      <c r="A151" s="19" t="s">
        <v>110</v>
      </c>
      <c r="B151" s="14"/>
      <c r="C151" s="10" t="n">
        <v>3</v>
      </c>
      <c r="D151" s="10"/>
      <c r="E151" s="10"/>
      <c r="F151" s="10"/>
      <c r="G151" s="10"/>
      <c r="H151" s="10"/>
      <c r="I151" s="10"/>
      <c r="J151" s="15" t="n">
        <f aca="false">D151/C151</f>
        <v>0</v>
      </c>
      <c r="K151" s="10" t="n">
        <f aca="false">B151+D151+H151+I151</f>
        <v>0</v>
      </c>
      <c r="L151" s="17" t="n">
        <f aca="false">K151/C151</f>
        <v>0</v>
      </c>
    </row>
    <row r="152" customFormat="false" ht="5.1" hidden="false" customHeight="true" outlineLevel="0" collapsed="false">
      <c r="A152" s="6"/>
      <c r="B152" s="25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8" t="s">
        <v>30</v>
      </c>
      <c r="B153" s="26" t="n">
        <f aca="false">SUM(B130:B152)</f>
        <v>4</v>
      </c>
      <c r="C153" s="26" t="n">
        <f aca="false">SUM(C130:C152)</f>
        <v>444</v>
      </c>
      <c r="D153" s="26" t="n">
        <f aca="false">SUM(D130:D152)</f>
        <v>216</v>
      </c>
      <c r="E153" s="26" t="n">
        <f aca="false">SUM(E130:E152)</f>
        <v>39</v>
      </c>
      <c r="F153" s="26" t="n">
        <f aca="false">SUM(F130:F152)</f>
        <v>16</v>
      </c>
      <c r="G153" s="26" t="n">
        <f aca="false">SUM(G130:G152)</f>
        <v>4</v>
      </c>
      <c r="H153" s="26" t="n">
        <f aca="false">SUM(H130:H152)</f>
        <v>106</v>
      </c>
      <c r="I153" s="26" t="n">
        <f aca="false">SUM(I130:I152)</f>
        <v>106</v>
      </c>
      <c r="J153" s="27" t="n">
        <f aca="false">(D153/C153)</f>
        <v>0.486486486486487</v>
      </c>
      <c r="K153" s="10" t="n">
        <f aca="false">B153+D153+H153+I153</f>
        <v>432</v>
      </c>
      <c r="L153" s="17" t="n">
        <f aca="false">K153/C153</f>
        <v>0.972972972972973</v>
      </c>
    </row>
  </sheetData>
  <mergeCells count="9">
    <mergeCell ref="A1:L1"/>
    <mergeCell ref="A2:K2"/>
    <mergeCell ref="A24:K24"/>
    <mergeCell ref="A50:K50"/>
    <mergeCell ref="A51:K51"/>
    <mergeCell ref="A76:K76"/>
    <mergeCell ref="A102:K102"/>
    <mergeCell ref="A103:K103"/>
    <mergeCell ref="A126:K126"/>
  </mergeCells>
  <printOptions headings="false" gridLines="false" gridLinesSet="true" horizontalCentered="true" verticalCentered="false"/>
  <pageMargins left="0.7875" right="0.7875" top="0.3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6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38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7"/>
      <c r="J1" s="37"/>
    </row>
    <row r="2" customFormat="false" ht="5.1" hidden="false" customHeight="true" outlineLevel="0" collapsed="false">
      <c r="A2" s="39"/>
      <c r="B2" s="39"/>
      <c r="C2" s="39"/>
      <c r="D2" s="39"/>
      <c r="E2" s="39"/>
      <c r="F2" s="37"/>
      <c r="G2" s="39"/>
      <c r="H2" s="39"/>
      <c r="I2" s="39"/>
      <c r="J2" s="39"/>
    </row>
    <row r="3" customFormat="false" ht="26.25" hidden="false" customHeight="false" outlineLevel="0" collapsed="false">
      <c r="A3" s="40" t="s">
        <v>111</v>
      </c>
      <c r="B3" s="40"/>
      <c r="C3" s="40"/>
      <c r="D3" s="40"/>
      <c r="E3" s="40"/>
      <c r="F3" s="40"/>
      <c r="G3" s="40"/>
      <c r="H3" s="40"/>
      <c r="I3" s="41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</row>
    <row r="5" customFormat="false" ht="15.75" hidden="false" customHeight="false" outlineLevel="0" collapsed="false">
      <c r="A5" s="44" t="s">
        <v>112</v>
      </c>
      <c r="D5" s="44" t="s">
        <v>113</v>
      </c>
      <c r="G5" s="44" t="s">
        <v>114</v>
      </c>
    </row>
    <row r="6" customFormat="false" ht="5.1" hidden="false" customHeight="true" outlineLevel="0" collapsed="false"/>
    <row r="7" customFormat="false" ht="15.75" hidden="false" customHeight="false" outlineLevel="0" collapsed="false">
      <c r="A7" s="45" t="s">
        <v>115</v>
      </c>
      <c r="B7" s="46" t="s">
        <v>116</v>
      </c>
      <c r="D7" s="45" t="s">
        <v>115</v>
      </c>
      <c r="E7" s="47" t="s">
        <v>12</v>
      </c>
      <c r="G7" s="45" t="s">
        <v>115</v>
      </c>
      <c r="H7" s="47" t="s">
        <v>13</v>
      </c>
    </row>
    <row r="8" customFormat="false" ht="14.1" hidden="false" customHeight="true" outlineLevel="0" collapsed="false">
      <c r="A8" s="48" t="s">
        <v>117</v>
      </c>
      <c r="B8" s="47" t="n">
        <v>800</v>
      </c>
      <c r="D8" s="48" t="s">
        <v>118</v>
      </c>
      <c r="E8" s="47" t="n">
        <v>80</v>
      </c>
      <c r="G8" s="48" t="s">
        <v>119</v>
      </c>
      <c r="H8" s="47" t="s">
        <v>120</v>
      </c>
    </row>
    <row r="9" customFormat="false" ht="14.1" hidden="false" customHeight="true" outlineLevel="0" collapsed="false">
      <c r="A9" s="48" t="s">
        <v>121</v>
      </c>
      <c r="B9" s="47" t="n">
        <v>774</v>
      </c>
      <c r="C9" s="44"/>
      <c r="D9" s="48" t="s">
        <v>119</v>
      </c>
      <c r="E9" s="47" t="n">
        <v>72</v>
      </c>
      <c r="F9" s="49"/>
      <c r="G9" s="48" t="s">
        <v>122</v>
      </c>
      <c r="H9" s="47" t="s">
        <v>123</v>
      </c>
    </row>
    <row r="10" customFormat="false" ht="14.1" hidden="false" customHeight="true" outlineLevel="0" collapsed="false">
      <c r="A10" s="48" t="s">
        <v>124</v>
      </c>
      <c r="B10" s="47" t="n">
        <v>771</v>
      </c>
      <c r="C10" s="44"/>
      <c r="D10" s="48" t="s">
        <v>125</v>
      </c>
      <c r="E10" s="47" t="n">
        <v>61</v>
      </c>
      <c r="F10" s="49"/>
      <c r="G10" s="48" t="s">
        <v>126</v>
      </c>
      <c r="H10" s="47" t="s">
        <v>127</v>
      </c>
    </row>
    <row r="11" customFormat="false" ht="14.1" hidden="false" customHeight="true" outlineLevel="0" collapsed="false">
      <c r="A11" s="48" t="s">
        <v>128</v>
      </c>
      <c r="B11" s="47" t="n">
        <v>771</v>
      </c>
      <c r="C11" s="44"/>
      <c r="D11" s="48" t="s">
        <v>129</v>
      </c>
      <c r="E11" s="47" t="n">
        <v>60</v>
      </c>
      <c r="F11" s="49"/>
      <c r="G11" s="48" t="s">
        <v>130</v>
      </c>
      <c r="H11" s="47" t="s">
        <v>131</v>
      </c>
    </row>
    <row r="12" customFormat="false" ht="14.1" hidden="false" customHeight="true" outlineLevel="0" collapsed="false">
      <c r="A12" s="48" t="s">
        <v>132</v>
      </c>
      <c r="B12" s="47" t="n">
        <v>760</v>
      </c>
      <c r="C12" s="44"/>
      <c r="D12" s="48" t="s">
        <v>133</v>
      </c>
      <c r="E12" s="47" t="n">
        <v>59</v>
      </c>
      <c r="F12" s="49"/>
      <c r="G12" s="48" t="s">
        <v>118</v>
      </c>
      <c r="H12" s="47" t="s">
        <v>134</v>
      </c>
    </row>
    <row r="13" customFormat="false" ht="14.1" hidden="false" customHeight="true" outlineLevel="0" collapsed="false">
      <c r="A13" s="48" t="s">
        <v>135</v>
      </c>
      <c r="B13" s="47" t="n">
        <v>727</v>
      </c>
      <c r="C13" s="44"/>
      <c r="D13" s="48" t="s">
        <v>136</v>
      </c>
      <c r="E13" s="47" t="n">
        <v>56</v>
      </c>
      <c r="F13" s="49"/>
      <c r="G13" s="48" t="s">
        <v>129</v>
      </c>
      <c r="H13" s="47" t="s">
        <v>137</v>
      </c>
    </row>
    <row r="14" customFormat="false" ht="14.1" hidden="false" customHeight="true" outlineLevel="0" collapsed="false">
      <c r="A14" s="48" t="s">
        <v>138</v>
      </c>
      <c r="B14" s="47" t="n">
        <v>706</v>
      </c>
      <c r="C14" s="44"/>
      <c r="D14" s="48" t="s">
        <v>126</v>
      </c>
      <c r="E14" s="47" t="n">
        <v>56</v>
      </c>
      <c r="F14" s="49"/>
      <c r="G14" s="48" t="s">
        <v>133</v>
      </c>
      <c r="H14" s="47" t="s">
        <v>139</v>
      </c>
    </row>
    <row r="15" customFormat="false" ht="14.1" hidden="false" customHeight="true" outlineLevel="0" collapsed="false">
      <c r="A15" s="48" t="s">
        <v>140</v>
      </c>
      <c r="B15" s="47" t="n">
        <v>677</v>
      </c>
      <c r="C15" s="44"/>
      <c r="D15" s="48" t="s">
        <v>141</v>
      </c>
      <c r="E15" s="47" t="n">
        <v>54</v>
      </c>
      <c r="F15" s="49"/>
      <c r="G15" s="48" t="s">
        <v>142</v>
      </c>
      <c r="H15" s="47" t="s">
        <v>143</v>
      </c>
    </row>
    <row r="16" customFormat="false" ht="14.1" hidden="false" customHeight="true" outlineLevel="0" collapsed="false">
      <c r="A16" s="48" t="s">
        <v>144</v>
      </c>
      <c r="B16" s="47" t="n">
        <v>676</v>
      </c>
      <c r="C16" s="44"/>
      <c r="D16" s="48" t="s">
        <v>145</v>
      </c>
      <c r="E16" s="47" t="n">
        <v>53</v>
      </c>
      <c r="F16" s="49"/>
      <c r="G16" s="48" t="s">
        <v>141</v>
      </c>
      <c r="H16" s="47" t="s">
        <v>146</v>
      </c>
    </row>
    <row r="17" customFormat="false" ht="14.1" hidden="false" customHeight="true" outlineLevel="0" collapsed="false">
      <c r="A17" s="48" t="s">
        <v>147</v>
      </c>
      <c r="B17" s="47" t="n">
        <v>667</v>
      </c>
      <c r="C17" s="44"/>
      <c r="D17" s="48" t="s">
        <v>148</v>
      </c>
      <c r="E17" s="47" t="n">
        <v>52</v>
      </c>
      <c r="F17" s="49"/>
      <c r="G17" s="48" t="s">
        <v>148</v>
      </c>
      <c r="H17" s="47" t="s">
        <v>149</v>
      </c>
    </row>
    <row r="18" customFormat="false" ht="14.1" hidden="false" customHeight="true" outlineLevel="0" collapsed="false">
      <c r="A18" s="48" t="s">
        <v>150</v>
      </c>
      <c r="B18" s="47" t="n">
        <v>657</v>
      </c>
      <c r="C18" s="44"/>
      <c r="D18" s="48" t="s">
        <v>151</v>
      </c>
      <c r="E18" s="47" t="n">
        <v>52</v>
      </c>
      <c r="F18" s="49"/>
      <c r="G18" s="48" t="s">
        <v>136</v>
      </c>
      <c r="H18" s="47" t="s">
        <v>152</v>
      </c>
    </row>
    <row r="19" customFormat="false" ht="5.1" hidden="false" customHeight="true" outlineLevel="0" collapsed="false">
      <c r="A19" s="44"/>
      <c r="B19" s="50"/>
      <c r="C19" s="44"/>
      <c r="D19" s="44"/>
      <c r="E19" s="50"/>
      <c r="F19" s="49"/>
      <c r="G19" s="44"/>
      <c r="H19" s="44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36"/>
    </row>
    <row r="21" customFormat="false" ht="15.75" hidden="false" customHeight="false" outlineLevel="0" collapsed="false">
      <c r="A21" s="44" t="s">
        <v>153</v>
      </c>
      <c r="B21" s="44"/>
      <c r="C21" s="44"/>
      <c r="D21" s="44" t="s">
        <v>154</v>
      </c>
      <c r="E21" s="44"/>
      <c r="F21" s="49"/>
      <c r="G21" s="44" t="s">
        <v>155</v>
      </c>
      <c r="H21" s="44"/>
    </row>
    <row r="22" customFormat="false" ht="5.1" hidden="false" customHeight="true" outlineLevel="0" collapsed="false">
      <c r="A22" s="44"/>
      <c r="B22" s="44"/>
      <c r="C22" s="44"/>
      <c r="D22" s="44"/>
      <c r="E22" s="44"/>
      <c r="F22" s="49"/>
      <c r="G22" s="44"/>
      <c r="H22" s="44"/>
    </row>
    <row r="23" customFormat="false" ht="15.75" hidden="false" customHeight="false" outlineLevel="0" collapsed="false">
      <c r="A23" s="45" t="s">
        <v>115</v>
      </c>
      <c r="B23" s="47" t="s">
        <v>6</v>
      </c>
      <c r="C23" s="44"/>
      <c r="D23" s="45" t="s">
        <v>115</v>
      </c>
      <c r="E23" s="47" t="s">
        <v>7</v>
      </c>
      <c r="F23" s="49"/>
      <c r="G23" s="45" t="s">
        <v>115</v>
      </c>
      <c r="H23" s="47" t="s">
        <v>8</v>
      </c>
    </row>
    <row r="24" customFormat="false" ht="14.1" hidden="false" customHeight="true" outlineLevel="0" collapsed="false">
      <c r="A24" s="48" t="s">
        <v>133</v>
      </c>
      <c r="B24" s="47" t="n">
        <v>10</v>
      </c>
      <c r="C24" s="44"/>
      <c r="D24" s="48" t="s">
        <v>130</v>
      </c>
      <c r="E24" s="47" t="n">
        <v>7</v>
      </c>
      <c r="F24" s="49"/>
      <c r="G24" s="48" t="s">
        <v>119</v>
      </c>
      <c r="H24" s="47" t="n">
        <v>8</v>
      </c>
    </row>
    <row r="25" customFormat="false" ht="14.1" hidden="false" customHeight="true" outlineLevel="0" collapsed="false">
      <c r="A25" s="48" t="s">
        <v>118</v>
      </c>
      <c r="B25" s="47" t="n">
        <v>10</v>
      </c>
      <c r="C25" s="44"/>
      <c r="D25" s="48" t="s">
        <v>129</v>
      </c>
      <c r="E25" s="47" t="n">
        <v>5</v>
      </c>
      <c r="F25" s="49"/>
      <c r="G25" s="48" t="s">
        <v>145</v>
      </c>
      <c r="H25" s="47" t="n">
        <v>5</v>
      </c>
    </row>
    <row r="26" customFormat="false" ht="14.1" hidden="false" customHeight="true" outlineLevel="0" collapsed="false">
      <c r="A26" s="48" t="s">
        <v>136</v>
      </c>
      <c r="B26" s="47" t="n">
        <v>9</v>
      </c>
      <c r="C26" s="44"/>
      <c r="D26" s="48" t="s">
        <v>118</v>
      </c>
      <c r="E26" s="47" t="n">
        <v>5</v>
      </c>
      <c r="F26" s="49"/>
      <c r="G26" s="48" t="s">
        <v>126</v>
      </c>
      <c r="H26" s="47" t="n">
        <v>5</v>
      </c>
    </row>
    <row r="27" customFormat="false" ht="14.1" hidden="false" customHeight="true" outlineLevel="0" collapsed="false">
      <c r="A27" s="48" t="s">
        <v>148</v>
      </c>
      <c r="B27" s="47" t="n">
        <v>9</v>
      </c>
      <c r="C27" s="44"/>
      <c r="D27" s="48" t="s">
        <v>156</v>
      </c>
      <c r="E27" s="47" t="n">
        <v>4</v>
      </c>
      <c r="F27" s="49"/>
      <c r="G27" s="48" t="s">
        <v>157</v>
      </c>
      <c r="H27" s="47" t="n">
        <v>4</v>
      </c>
    </row>
    <row r="28" customFormat="false" ht="14.1" hidden="false" customHeight="true" outlineLevel="0" collapsed="false">
      <c r="A28" s="48" t="s">
        <v>129</v>
      </c>
      <c r="B28" s="47" t="n">
        <v>8</v>
      </c>
      <c r="C28" s="44"/>
      <c r="D28" s="48" t="s">
        <v>158</v>
      </c>
      <c r="E28" s="47" t="n">
        <v>3</v>
      </c>
      <c r="F28" s="49"/>
      <c r="G28" s="48" t="s">
        <v>159</v>
      </c>
      <c r="H28" s="47" t="n">
        <v>3</v>
      </c>
    </row>
    <row r="29" customFormat="false" ht="14.1" hidden="false" customHeight="true" outlineLevel="0" collapsed="false">
      <c r="A29" s="48" t="s">
        <v>160</v>
      </c>
      <c r="B29" s="47" t="n">
        <v>7</v>
      </c>
      <c r="C29" s="44"/>
      <c r="D29" s="48" t="s">
        <v>136</v>
      </c>
      <c r="E29" s="47" t="n">
        <v>3</v>
      </c>
      <c r="F29" s="49"/>
      <c r="G29" s="48" t="s">
        <v>158</v>
      </c>
      <c r="H29" s="47" t="n">
        <v>3</v>
      </c>
    </row>
    <row r="30" customFormat="false" ht="14.1" hidden="false" customHeight="true" outlineLevel="0" collapsed="false">
      <c r="A30" s="48" t="s">
        <v>161</v>
      </c>
      <c r="B30" s="47" t="n">
        <v>7</v>
      </c>
      <c r="C30" s="44"/>
      <c r="D30" s="48" t="s">
        <v>162</v>
      </c>
      <c r="E30" s="47" t="n">
        <v>3</v>
      </c>
      <c r="F30" s="49"/>
      <c r="G30" s="48" t="s">
        <v>160</v>
      </c>
      <c r="H30" s="47" t="n">
        <v>3</v>
      </c>
    </row>
    <row r="31" customFormat="false" ht="14.1" hidden="false" customHeight="true" outlineLevel="0" collapsed="false">
      <c r="A31" s="48" t="s">
        <v>151</v>
      </c>
      <c r="B31" s="47" t="n">
        <v>7</v>
      </c>
      <c r="C31" s="44"/>
      <c r="D31" s="48" t="s">
        <v>122</v>
      </c>
      <c r="E31" s="47" t="n">
        <v>3</v>
      </c>
      <c r="F31" s="49"/>
      <c r="G31" s="48" t="s">
        <v>163</v>
      </c>
      <c r="H31" s="47" t="n">
        <v>3</v>
      </c>
    </row>
    <row r="32" customFormat="false" ht="14.1" hidden="false" customHeight="true" outlineLevel="0" collapsed="false">
      <c r="A32" s="48" t="s">
        <v>126</v>
      </c>
      <c r="B32" s="47" t="n">
        <v>7</v>
      </c>
      <c r="C32" s="44"/>
      <c r="D32" s="48" t="s">
        <v>164</v>
      </c>
      <c r="E32" s="47" t="n">
        <v>2</v>
      </c>
      <c r="F32" s="49"/>
      <c r="G32" s="48" t="s">
        <v>118</v>
      </c>
      <c r="H32" s="47" t="n">
        <v>3</v>
      </c>
    </row>
    <row r="33" customFormat="false" ht="14.1" hidden="false" customHeight="true" outlineLevel="0" collapsed="false">
      <c r="A33" s="48" t="s">
        <v>119</v>
      </c>
      <c r="B33" s="47" t="n">
        <v>6</v>
      </c>
      <c r="C33" s="44"/>
      <c r="D33" s="52"/>
      <c r="E33" s="47"/>
      <c r="F33" s="49"/>
      <c r="G33" s="48" t="s">
        <v>165</v>
      </c>
      <c r="H33" s="47" t="n">
        <v>3</v>
      </c>
    </row>
    <row r="34" customFormat="false" ht="14.1" hidden="false" customHeight="true" outlineLevel="0" collapsed="false">
      <c r="A34" s="48" t="s">
        <v>166</v>
      </c>
      <c r="B34" s="47" t="n">
        <v>6</v>
      </c>
      <c r="C34" s="44"/>
      <c r="D34" s="48"/>
      <c r="E34" s="47"/>
      <c r="F34" s="49"/>
      <c r="G34" s="48" t="s">
        <v>167</v>
      </c>
      <c r="H34" s="47" t="n">
        <v>2</v>
      </c>
    </row>
    <row r="35" customFormat="false" ht="5.1" hidden="false" customHeight="true" outlineLevel="0" collapsed="false"/>
    <row r="36" customFormat="false" ht="5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5.75" hidden="false" customHeight="false" outlineLevel="0" collapsed="false">
      <c r="A37" s="44" t="s">
        <v>168</v>
      </c>
      <c r="B37" s="44"/>
      <c r="C37" s="49"/>
      <c r="D37" s="44" t="s">
        <v>169</v>
      </c>
      <c r="E37" s="44"/>
      <c r="G37" s="44" t="s">
        <v>170</v>
      </c>
    </row>
    <row r="38" customFormat="false" ht="5.1" hidden="false" customHeight="true" outlineLevel="0" collapsed="false">
      <c r="A38" s="44"/>
      <c r="B38" s="44"/>
      <c r="C38" s="49"/>
      <c r="D38" s="44"/>
      <c r="E38" s="44"/>
    </row>
    <row r="39" customFormat="false" ht="15.75" hidden="false" customHeight="true" outlineLevel="0" collapsed="false">
      <c r="A39" s="45" t="s">
        <v>115</v>
      </c>
      <c r="B39" s="47" t="s">
        <v>9</v>
      </c>
      <c r="C39" s="49"/>
      <c r="D39" s="45" t="s">
        <v>115</v>
      </c>
      <c r="E39" s="47" t="s">
        <v>10</v>
      </c>
      <c r="G39" s="45" t="s">
        <v>115</v>
      </c>
      <c r="H39" s="47" t="s">
        <v>3</v>
      </c>
    </row>
    <row r="40" customFormat="false" ht="14.1" hidden="false" customHeight="true" outlineLevel="0" collapsed="false">
      <c r="A40" s="52" t="s">
        <v>118</v>
      </c>
      <c r="B40" s="47" t="n">
        <v>23</v>
      </c>
      <c r="C40" s="49"/>
      <c r="D40" s="48" t="s">
        <v>119</v>
      </c>
      <c r="E40" s="47" t="n">
        <v>25</v>
      </c>
      <c r="G40" s="48" t="s">
        <v>133</v>
      </c>
      <c r="H40" s="47" t="n">
        <v>6</v>
      </c>
    </row>
    <row r="41" customFormat="false" ht="14.1" hidden="false" customHeight="true" outlineLevel="0" collapsed="false">
      <c r="A41" s="48" t="s">
        <v>119</v>
      </c>
      <c r="B41" s="47" t="n">
        <v>20</v>
      </c>
      <c r="C41" s="49"/>
      <c r="D41" s="48" t="s">
        <v>126</v>
      </c>
      <c r="E41" s="47" t="n">
        <v>23</v>
      </c>
      <c r="G41" s="48" t="s">
        <v>171</v>
      </c>
      <c r="H41" s="47" t="n">
        <v>3</v>
      </c>
    </row>
    <row r="42" customFormat="false" ht="14.1" hidden="false" customHeight="true" outlineLevel="0" collapsed="false">
      <c r="A42" s="48" t="s">
        <v>129</v>
      </c>
      <c r="B42" s="47" t="n">
        <v>18</v>
      </c>
      <c r="C42" s="49"/>
      <c r="D42" s="48" t="s">
        <v>118</v>
      </c>
      <c r="E42" s="47" t="n">
        <v>21</v>
      </c>
      <c r="G42" s="48" t="s">
        <v>151</v>
      </c>
      <c r="H42" s="47" t="n">
        <v>3</v>
      </c>
    </row>
    <row r="43" customFormat="false" ht="14.1" hidden="false" customHeight="true" outlineLevel="0" collapsed="false">
      <c r="A43" s="48" t="s">
        <v>130</v>
      </c>
      <c r="B43" s="47" t="n">
        <v>16</v>
      </c>
      <c r="C43" s="49"/>
      <c r="D43" s="48" t="s">
        <v>125</v>
      </c>
      <c r="E43" s="47" t="n">
        <v>21</v>
      </c>
      <c r="G43" s="48" t="s">
        <v>172</v>
      </c>
      <c r="H43" s="47" t="n">
        <v>3</v>
      </c>
    </row>
    <row r="44" customFormat="false" ht="14.1" hidden="false" customHeight="true" outlineLevel="0" collapsed="false">
      <c r="A44" s="48" t="s">
        <v>158</v>
      </c>
      <c r="B44" s="47" t="n">
        <v>16</v>
      </c>
      <c r="C44" s="49"/>
      <c r="D44" s="48" t="s">
        <v>136</v>
      </c>
      <c r="E44" s="47" t="n">
        <v>20</v>
      </c>
      <c r="G44" s="48" t="s">
        <v>173</v>
      </c>
      <c r="H44" s="47" t="n">
        <v>2</v>
      </c>
    </row>
    <row r="45" customFormat="false" ht="14.1" hidden="false" customHeight="true" outlineLevel="0" collapsed="false">
      <c r="A45" s="48" t="s">
        <v>148</v>
      </c>
      <c r="B45" s="47" t="n">
        <v>16</v>
      </c>
      <c r="C45" s="49"/>
      <c r="D45" s="48" t="s">
        <v>133</v>
      </c>
      <c r="E45" s="47" t="n">
        <v>18</v>
      </c>
      <c r="G45" s="48" t="s">
        <v>174</v>
      </c>
      <c r="H45" s="47" t="n">
        <v>2</v>
      </c>
    </row>
    <row r="46" customFormat="false" ht="14.1" hidden="false" customHeight="true" outlineLevel="0" collapsed="false">
      <c r="A46" s="48" t="s">
        <v>175</v>
      </c>
      <c r="B46" s="47" t="n">
        <v>15</v>
      </c>
      <c r="C46" s="49"/>
      <c r="D46" s="48" t="s">
        <v>148</v>
      </c>
      <c r="E46" s="47" t="n">
        <v>18</v>
      </c>
      <c r="G46" s="48" t="s">
        <v>176</v>
      </c>
      <c r="H46" s="47" t="n">
        <v>2</v>
      </c>
    </row>
    <row r="47" customFormat="false" ht="14.1" hidden="false" customHeight="true" outlineLevel="0" collapsed="false">
      <c r="A47" s="48" t="s">
        <v>151</v>
      </c>
      <c r="B47" s="47" t="n">
        <v>15</v>
      </c>
      <c r="C47" s="49"/>
      <c r="D47" s="48" t="s">
        <v>129</v>
      </c>
      <c r="E47" s="47" t="n">
        <v>17</v>
      </c>
      <c r="G47" s="48" t="s">
        <v>177</v>
      </c>
      <c r="H47" s="47" t="n">
        <v>2</v>
      </c>
    </row>
    <row r="48" customFormat="false" ht="14.1" hidden="false" customHeight="true" outlineLevel="0" collapsed="false">
      <c r="A48" s="48" t="s">
        <v>142</v>
      </c>
      <c r="B48" s="47" t="n">
        <v>16</v>
      </c>
      <c r="C48" s="49"/>
      <c r="D48" s="48" t="s">
        <v>159</v>
      </c>
      <c r="E48" s="47" t="n">
        <v>16</v>
      </c>
      <c r="G48" s="48" t="s">
        <v>178</v>
      </c>
      <c r="H48" s="47" t="n">
        <v>1</v>
      </c>
    </row>
    <row r="49" customFormat="false" ht="14.1" hidden="false" customHeight="true" outlineLevel="0" collapsed="false">
      <c r="A49" s="48" t="s">
        <v>166</v>
      </c>
      <c r="B49" s="47" t="n">
        <v>14</v>
      </c>
      <c r="C49" s="49"/>
      <c r="D49" s="48" t="s">
        <v>179</v>
      </c>
      <c r="E49" s="47" t="n">
        <v>16</v>
      </c>
      <c r="G49" s="48"/>
      <c r="H49" s="47"/>
    </row>
    <row r="50" customFormat="false" ht="14.1" hidden="false" customHeight="true" outlineLevel="0" collapsed="false">
      <c r="A50" s="48"/>
      <c r="B50" s="47"/>
      <c r="C50" s="49"/>
      <c r="D50" s="52" t="s">
        <v>180</v>
      </c>
      <c r="E50" s="47" t="n">
        <v>15</v>
      </c>
      <c r="G50" s="48"/>
      <c r="H50" s="47"/>
    </row>
    <row r="51" customFormat="false" ht="30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</row>
    <row r="52" customFormat="false" ht="5.1" hidden="false" customHeight="true" outlineLevel="0" collapsed="false">
      <c r="A52" s="39"/>
      <c r="B52" s="39"/>
      <c r="C52" s="39"/>
      <c r="D52" s="39"/>
      <c r="E52" s="39"/>
      <c r="F52" s="37"/>
      <c r="G52" s="39"/>
      <c r="H52" s="39"/>
    </row>
    <row r="53" customFormat="false" ht="26.25" hidden="false" customHeight="false" outlineLevel="0" collapsed="false">
      <c r="A53" s="40" t="s">
        <v>181</v>
      </c>
      <c r="B53" s="40"/>
      <c r="C53" s="40"/>
      <c r="D53" s="40"/>
      <c r="E53" s="40"/>
      <c r="F53" s="40"/>
      <c r="G53" s="40"/>
      <c r="H53" s="40"/>
    </row>
    <row r="54" customFormat="false" ht="5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5.75" hidden="false" customHeight="false" outlineLevel="0" collapsed="false">
      <c r="A55" s="44" t="s">
        <v>182</v>
      </c>
      <c r="D55" s="44" t="s">
        <v>113</v>
      </c>
      <c r="G55" s="44" t="s">
        <v>114</v>
      </c>
    </row>
    <row r="56" customFormat="false" ht="5.1" hidden="false" customHeight="true" outlineLevel="0" collapsed="false"/>
    <row r="57" customFormat="false" ht="15.75" hidden="false" customHeight="false" outlineLevel="0" collapsed="false">
      <c r="A57" s="45" t="s">
        <v>115</v>
      </c>
      <c r="B57" s="46" t="s">
        <v>116</v>
      </c>
      <c r="D57" s="45" t="s">
        <v>115</v>
      </c>
      <c r="E57" s="47" t="s">
        <v>12</v>
      </c>
      <c r="G57" s="45" t="s">
        <v>115</v>
      </c>
      <c r="H57" s="47" t="s">
        <v>13</v>
      </c>
    </row>
    <row r="58" customFormat="false" ht="14.1" hidden="false" customHeight="true" outlineLevel="0" collapsed="false">
      <c r="A58" s="48" t="s">
        <v>183</v>
      </c>
      <c r="B58" s="47" t="n">
        <v>556</v>
      </c>
      <c r="D58" s="48" t="s">
        <v>184</v>
      </c>
      <c r="E58" s="47" t="n">
        <v>39</v>
      </c>
      <c r="G58" s="48" t="s">
        <v>185</v>
      </c>
      <c r="H58" s="47" t="s">
        <v>186</v>
      </c>
    </row>
    <row r="59" customFormat="false" ht="14.1" hidden="false" customHeight="true" outlineLevel="0" collapsed="false">
      <c r="A59" s="48" t="s">
        <v>187</v>
      </c>
      <c r="B59" s="47" t="n">
        <v>485</v>
      </c>
      <c r="C59" s="44"/>
      <c r="D59" s="48" t="s">
        <v>188</v>
      </c>
      <c r="E59" s="47" t="n">
        <v>38</v>
      </c>
      <c r="F59" s="49"/>
      <c r="G59" s="48" t="s">
        <v>188</v>
      </c>
      <c r="H59" s="54" t="s">
        <v>189</v>
      </c>
    </row>
    <row r="60" customFormat="false" ht="14.1" hidden="false" customHeight="true" outlineLevel="0" collapsed="false">
      <c r="A60" s="48" t="s">
        <v>190</v>
      </c>
      <c r="B60" s="47" t="n">
        <v>424</v>
      </c>
      <c r="C60" s="44"/>
      <c r="D60" s="48" t="s">
        <v>191</v>
      </c>
      <c r="E60" s="47" t="n">
        <v>29</v>
      </c>
      <c r="F60" s="49"/>
      <c r="G60" s="48" t="s">
        <v>191</v>
      </c>
      <c r="H60" s="47" t="s">
        <v>192</v>
      </c>
    </row>
    <row r="61" customFormat="false" ht="14.1" hidden="false" customHeight="true" outlineLevel="0" collapsed="false">
      <c r="A61" s="48" t="s">
        <v>193</v>
      </c>
      <c r="B61" s="47" t="n">
        <v>409</v>
      </c>
      <c r="C61" s="44"/>
      <c r="D61" s="48" t="s">
        <v>194</v>
      </c>
      <c r="E61" s="55" t="n">
        <v>27</v>
      </c>
      <c r="F61" s="49"/>
      <c r="G61" s="48" t="s">
        <v>184</v>
      </c>
      <c r="H61" s="47" t="s">
        <v>195</v>
      </c>
    </row>
    <row r="62" customFormat="false" ht="14.1" hidden="false" customHeight="true" outlineLevel="0" collapsed="false">
      <c r="A62" s="48" t="s">
        <v>196</v>
      </c>
      <c r="B62" s="47" t="n">
        <v>400</v>
      </c>
      <c r="C62" s="44"/>
      <c r="D62" s="48" t="s">
        <v>197</v>
      </c>
      <c r="E62" s="47" t="n">
        <v>27</v>
      </c>
      <c r="F62" s="49"/>
      <c r="G62" s="48" t="s">
        <v>194</v>
      </c>
      <c r="H62" s="47" t="s">
        <v>198</v>
      </c>
    </row>
    <row r="63" customFormat="false" ht="14.1" hidden="false" customHeight="true" outlineLevel="0" collapsed="false">
      <c r="A63" s="48" t="s">
        <v>199</v>
      </c>
      <c r="B63" s="47" t="n">
        <v>385</v>
      </c>
      <c r="C63" s="44"/>
      <c r="D63" s="48" t="s">
        <v>200</v>
      </c>
      <c r="E63" s="47" t="n">
        <v>24</v>
      </c>
      <c r="F63" s="49"/>
      <c r="G63" s="48" t="s">
        <v>201</v>
      </c>
      <c r="H63" s="47" t="s">
        <v>202</v>
      </c>
    </row>
    <row r="64" customFormat="false" ht="14.1" hidden="false" customHeight="true" outlineLevel="0" collapsed="false">
      <c r="A64" s="48" t="s">
        <v>203</v>
      </c>
      <c r="B64" s="47" t="n">
        <v>378</v>
      </c>
      <c r="C64" s="44"/>
      <c r="D64" s="48" t="s">
        <v>204</v>
      </c>
      <c r="E64" s="47" t="n">
        <v>24</v>
      </c>
      <c r="F64" s="49"/>
      <c r="G64" s="48" t="s">
        <v>205</v>
      </c>
      <c r="H64" s="47" t="s">
        <v>206</v>
      </c>
    </row>
    <row r="65" customFormat="false" ht="14.1" hidden="false" customHeight="true" outlineLevel="0" collapsed="false">
      <c r="A65" s="48" t="s">
        <v>207</v>
      </c>
      <c r="B65" s="47" t="n">
        <v>333</v>
      </c>
      <c r="C65" s="44"/>
      <c r="D65" s="48" t="s">
        <v>208</v>
      </c>
      <c r="E65" s="47" t="n">
        <v>24</v>
      </c>
      <c r="F65" s="49"/>
      <c r="G65" s="48" t="s">
        <v>197</v>
      </c>
      <c r="H65" s="47" t="s">
        <v>209</v>
      </c>
    </row>
    <row r="66" customFormat="false" ht="14.1" hidden="false" customHeight="true" outlineLevel="0" collapsed="false">
      <c r="A66" s="48" t="s">
        <v>210</v>
      </c>
      <c r="B66" s="47" t="n">
        <v>324</v>
      </c>
      <c r="C66" s="44" t="s">
        <v>211</v>
      </c>
      <c r="D66" s="48" t="s">
        <v>205</v>
      </c>
      <c r="E66" s="47" t="n">
        <v>21</v>
      </c>
      <c r="F66" s="49"/>
      <c r="G66" s="48" t="s">
        <v>204</v>
      </c>
      <c r="H66" s="47" t="s">
        <v>212</v>
      </c>
    </row>
    <row r="67" customFormat="false" ht="14.1" hidden="false" customHeight="true" outlineLevel="0" collapsed="false">
      <c r="A67" s="48" t="s">
        <v>213</v>
      </c>
      <c r="B67" s="47" t="n">
        <v>324</v>
      </c>
      <c r="C67" s="44"/>
      <c r="D67" s="48" t="s">
        <v>214</v>
      </c>
      <c r="E67" s="47" t="n">
        <v>20</v>
      </c>
      <c r="F67" s="49"/>
      <c r="G67" s="48" t="s">
        <v>214</v>
      </c>
      <c r="H67" s="47" t="s">
        <v>215</v>
      </c>
    </row>
    <row r="68" customFormat="false" ht="14.1" hidden="false" customHeight="true" outlineLevel="0" collapsed="false">
      <c r="A68" s="48" t="s">
        <v>216</v>
      </c>
      <c r="B68" s="47" t="n">
        <v>300</v>
      </c>
      <c r="C68" s="44"/>
      <c r="D68" s="48" t="s">
        <v>217</v>
      </c>
      <c r="E68" s="47" t="n">
        <v>20</v>
      </c>
      <c r="F68" s="49"/>
      <c r="G68" s="48" t="s">
        <v>208</v>
      </c>
      <c r="H68" s="47" t="s">
        <v>218</v>
      </c>
    </row>
    <row r="69" customFormat="false" ht="5.1" hidden="false" customHeight="true" outlineLevel="0" collapsed="false">
      <c r="A69" s="44"/>
      <c r="B69" s="50"/>
      <c r="C69" s="44"/>
      <c r="D69" s="44"/>
      <c r="E69" s="50"/>
      <c r="F69" s="49"/>
      <c r="G69" s="44"/>
      <c r="H69" s="44"/>
    </row>
    <row r="70" customFormat="false" ht="5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</row>
    <row r="71" customFormat="false" ht="15.75" hidden="false" customHeight="false" outlineLevel="0" collapsed="false">
      <c r="A71" s="44" t="s">
        <v>153</v>
      </c>
      <c r="B71" s="44"/>
      <c r="C71" s="44"/>
      <c r="D71" s="44" t="s">
        <v>154</v>
      </c>
      <c r="E71" s="44"/>
      <c r="F71" s="49"/>
      <c r="G71" s="44" t="s">
        <v>155</v>
      </c>
      <c r="H71" s="44"/>
    </row>
    <row r="72" customFormat="false" ht="5.1" hidden="false" customHeight="true" outlineLevel="0" collapsed="false">
      <c r="A72" s="44"/>
      <c r="B72" s="44"/>
      <c r="C72" s="44"/>
      <c r="D72" s="44"/>
      <c r="E72" s="44"/>
      <c r="F72" s="49"/>
      <c r="G72" s="44"/>
      <c r="H72" s="44"/>
    </row>
    <row r="73" customFormat="false" ht="15.75" hidden="false" customHeight="false" outlineLevel="0" collapsed="false">
      <c r="A73" s="45" t="s">
        <v>115</v>
      </c>
      <c r="B73" s="47" t="s">
        <v>6</v>
      </c>
      <c r="C73" s="44"/>
      <c r="D73" s="45" t="s">
        <v>115</v>
      </c>
      <c r="E73" s="47" t="s">
        <v>7</v>
      </c>
      <c r="F73" s="49"/>
      <c r="G73" s="45" t="s">
        <v>115</v>
      </c>
      <c r="H73" s="47" t="s">
        <v>8</v>
      </c>
    </row>
    <row r="74" customFormat="false" ht="14.1" hidden="false" customHeight="true" outlineLevel="0" collapsed="false">
      <c r="A74" s="48" t="s">
        <v>191</v>
      </c>
      <c r="B74" s="47" t="n">
        <v>3</v>
      </c>
      <c r="C74" s="44"/>
      <c r="D74" s="48" t="s">
        <v>191</v>
      </c>
      <c r="E74" s="47" t="n">
        <v>3</v>
      </c>
      <c r="F74" s="49"/>
      <c r="G74" s="48"/>
      <c r="H74" s="48"/>
    </row>
    <row r="75" customFormat="false" ht="14.1" hidden="false" customHeight="true" outlineLevel="0" collapsed="false">
      <c r="A75" s="48" t="s">
        <v>201</v>
      </c>
      <c r="B75" s="47" t="n">
        <v>3</v>
      </c>
      <c r="C75" s="44"/>
      <c r="D75" s="48" t="s">
        <v>219</v>
      </c>
      <c r="E75" s="47" t="n">
        <v>2</v>
      </c>
      <c r="F75" s="49"/>
      <c r="G75" s="48"/>
      <c r="H75" s="47"/>
    </row>
    <row r="76" customFormat="false" ht="14.1" hidden="false" customHeight="true" outlineLevel="0" collapsed="false">
      <c r="A76" s="48" t="s">
        <v>220</v>
      </c>
      <c r="B76" s="47" t="n">
        <v>2</v>
      </c>
      <c r="C76" s="44"/>
      <c r="D76" s="48" t="s">
        <v>221</v>
      </c>
      <c r="E76" s="47" t="n">
        <v>1</v>
      </c>
      <c r="F76" s="49"/>
      <c r="G76" s="48"/>
      <c r="H76" s="47"/>
    </row>
    <row r="77" customFormat="false" ht="14.1" hidden="false" customHeight="true" outlineLevel="0" collapsed="false">
      <c r="A77" s="48" t="s">
        <v>188</v>
      </c>
      <c r="B77" s="47" t="n">
        <v>2</v>
      </c>
      <c r="C77" s="44"/>
      <c r="D77" s="48" t="s">
        <v>184</v>
      </c>
      <c r="E77" s="47" t="n">
        <v>1</v>
      </c>
      <c r="F77" s="49"/>
      <c r="G77" s="48"/>
      <c r="H77" s="47"/>
    </row>
    <row r="78" customFormat="false" ht="14.1" hidden="false" customHeight="true" outlineLevel="0" collapsed="false">
      <c r="A78" s="48" t="s">
        <v>205</v>
      </c>
      <c r="B78" s="47" t="n">
        <v>1</v>
      </c>
      <c r="C78" s="44"/>
      <c r="D78" s="48" t="s">
        <v>208</v>
      </c>
      <c r="E78" s="47" t="n">
        <v>1</v>
      </c>
      <c r="F78" s="49"/>
      <c r="G78" s="48"/>
      <c r="H78" s="47"/>
    </row>
    <row r="79" customFormat="false" ht="14.1" hidden="false" customHeight="true" outlineLevel="0" collapsed="false">
      <c r="A79" s="48" t="s">
        <v>222</v>
      </c>
      <c r="B79" s="47" t="n">
        <v>1</v>
      </c>
      <c r="C79" s="44"/>
      <c r="D79" s="48"/>
      <c r="E79" s="47"/>
      <c r="F79" s="49"/>
      <c r="G79" s="48"/>
      <c r="H79" s="47"/>
    </row>
    <row r="80" customFormat="false" ht="14.1" hidden="false" customHeight="true" outlineLevel="0" collapsed="false">
      <c r="A80" s="48" t="s">
        <v>184</v>
      </c>
      <c r="B80" s="47" t="n">
        <v>1</v>
      </c>
      <c r="C80" s="44"/>
      <c r="D80" s="48"/>
      <c r="E80" s="47"/>
      <c r="F80" s="49"/>
      <c r="G80" s="48"/>
      <c r="H80" s="47"/>
    </row>
    <row r="81" customFormat="false" ht="14.1" hidden="false" customHeight="true" outlineLevel="0" collapsed="false">
      <c r="A81" s="48" t="s">
        <v>194</v>
      </c>
      <c r="B81" s="47" t="n">
        <v>1</v>
      </c>
      <c r="C81" s="44"/>
      <c r="D81" s="48"/>
      <c r="E81" s="47"/>
      <c r="F81" s="49"/>
      <c r="G81" s="48"/>
      <c r="H81" s="47"/>
    </row>
    <row r="82" customFormat="false" ht="14.1" hidden="false" customHeight="true" outlineLevel="0" collapsed="false">
      <c r="A82" s="48" t="s">
        <v>185</v>
      </c>
      <c r="B82" s="47" t="n">
        <v>1</v>
      </c>
      <c r="C82" s="44"/>
      <c r="D82" s="48"/>
      <c r="E82" s="47"/>
      <c r="F82" s="49"/>
      <c r="G82" s="48"/>
      <c r="H82" s="47"/>
    </row>
    <row r="83" customFormat="false" ht="14.1" hidden="false" customHeight="true" outlineLevel="0" collapsed="false">
      <c r="A83" s="48"/>
      <c r="B83" s="47"/>
      <c r="C83" s="44"/>
      <c r="D83" s="52"/>
      <c r="E83" s="47"/>
      <c r="F83" s="49"/>
      <c r="G83" s="48"/>
      <c r="H83" s="47"/>
    </row>
    <row r="84" customFormat="false" ht="14.1" hidden="false" customHeight="true" outlineLevel="0" collapsed="false">
      <c r="A84" s="48"/>
      <c r="B84" s="47"/>
      <c r="C84" s="44"/>
      <c r="D84" s="48"/>
      <c r="E84" s="47"/>
      <c r="F84" s="49"/>
      <c r="G84" s="48"/>
      <c r="H84" s="47"/>
    </row>
    <row r="85" customFormat="false" ht="5.1" hidden="false" customHeight="true" outlineLevel="0" collapsed="false"/>
    <row r="86" customFormat="false" ht="5.1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5.75" hidden="false" customHeight="false" outlineLevel="0" collapsed="false">
      <c r="A87" s="44" t="s">
        <v>168</v>
      </c>
      <c r="B87" s="44"/>
      <c r="C87" s="49"/>
      <c r="D87" s="44" t="s">
        <v>169</v>
      </c>
      <c r="E87" s="44"/>
      <c r="G87" s="44" t="s">
        <v>170</v>
      </c>
      <c r="H87" s="44"/>
    </row>
    <row r="88" customFormat="false" ht="5.1" hidden="false" customHeight="true" outlineLevel="0" collapsed="false">
      <c r="A88" s="44"/>
      <c r="B88" s="44"/>
      <c r="C88" s="49"/>
      <c r="D88" s="44"/>
      <c r="E88" s="44"/>
      <c r="G88" s="44"/>
      <c r="H88" s="44"/>
    </row>
    <row r="89" customFormat="false" ht="15.75" hidden="false" customHeight="false" outlineLevel="0" collapsed="false">
      <c r="A89" s="45" t="s">
        <v>115</v>
      </c>
      <c r="B89" s="47" t="s">
        <v>9</v>
      </c>
      <c r="C89" s="49"/>
      <c r="D89" s="45" t="s">
        <v>115</v>
      </c>
      <c r="E89" s="47" t="s">
        <v>10</v>
      </c>
      <c r="G89" s="45" t="s">
        <v>115</v>
      </c>
      <c r="H89" s="47" t="s">
        <v>3</v>
      </c>
    </row>
    <row r="90" customFormat="false" ht="14.1" hidden="false" customHeight="true" outlineLevel="0" collapsed="false">
      <c r="A90" s="48" t="s">
        <v>188</v>
      </c>
      <c r="B90" s="47" t="n">
        <v>12</v>
      </c>
      <c r="C90" s="49"/>
      <c r="D90" s="48" t="s">
        <v>188</v>
      </c>
      <c r="E90" s="47" t="n">
        <v>8</v>
      </c>
      <c r="G90" s="48" t="s">
        <v>214</v>
      </c>
      <c r="H90" s="47" t="n">
        <v>5</v>
      </c>
    </row>
    <row r="91" customFormat="false" ht="14.1" hidden="false" customHeight="true" outlineLevel="0" collapsed="false">
      <c r="A91" s="48" t="s">
        <v>184</v>
      </c>
      <c r="B91" s="47" t="n">
        <v>12</v>
      </c>
      <c r="C91" s="49"/>
      <c r="D91" s="48" t="s">
        <v>200</v>
      </c>
      <c r="E91" s="47" t="n">
        <v>7</v>
      </c>
      <c r="G91" s="48" t="s">
        <v>185</v>
      </c>
      <c r="H91" s="47" t="n">
        <v>4</v>
      </c>
    </row>
    <row r="92" customFormat="false" ht="14.1" hidden="false" customHeight="true" outlineLevel="0" collapsed="false">
      <c r="A92" s="48" t="s">
        <v>191</v>
      </c>
      <c r="B92" s="47" t="n">
        <v>10</v>
      </c>
      <c r="C92" s="49"/>
      <c r="D92" s="48" t="s">
        <v>184</v>
      </c>
      <c r="E92" s="47" t="n">
        <v>7</v>
      </c>
      <c r="G92" s="48" t="s">
        <v>223</v>
      </c>
      <c r="H92" s="47" t="n">
        <v>2</v>
      </c>
    </row>
    <row r="93" customFormat="false" ht="14.1" hidden="false" customHeight="true" outlineLevel="0" collapsed="false">
      <c r="A93" s="48" t="s">
        <v>194</v>
      </c>
      <c r="B93" s="47" t="n">
        <v>8</v>
      </c>
      <c r="C93" s="49"/>
      <c r="D93" s="48" t="s">
        <v>204</v>
      </c>
      <c r="E93" s="47" t="n">
        <v>6</v>
      </c>
      <c r="G93" s="48" t="s">
        <v>205</v>
      </c>
      <c r="H93" s="47" t="n">
        <v>2</v>
      </c>
    </row>
    <row r="94" customFormat="false" ht="14.1" hidden="false" customHeight="true" outlineLevel="0" collapsed="false">
      <c r="A94" s="48" t="s">
        <v>197</v>
      </c>
      <c r="B94" s="47" t="n">
        <v>7</v>
      </c>
      <c r="C94" s="49"/>
      <c r="D94" s="48" t="s">
        <v>197</v>
      </c>
      <c r="E94" s="47" t="n">
        <v>6</v>
      </c>
      <c r="G94" s="48" t="s">
        <v>217</v>
      </c>
      <c r="H94" s="47" t="n">
        <v>2</v>
      </c>
    </row>
    <row r="95" customFormat="false" ht="14.1" hidden="false" customHeight="true" outlineLevel="0" collapsed="false">
      <c r="A95" s="48" t="s">
        <v>208</v>
      </c>
      <c r="B95" s="47" t="n">
        <v>7</v>
      </c>
      <c r="C95" s="49"/>
      <c r="D95" s="48" t="s">
        <v>205</v>
      </c>
      <c r="E95" s="47" t="n">
        <v>5</v>
      </c>
      <c r="G95" s="48" t="s">
        <v>224</v>
      </c>
      <c r="H95" s="47" t="n">
        <v>2</v>
      </c>
    </row>
    <row r="96" customFormat="false" ht="14.1" hidden="false" customHeight="true" outlineLevel="0" collapsed="false">
      <c r="A96" s="48" t="s">
        <v>185</v>
      </c>
      <c r="B96" s="47" t="n">
        <v>6</v>
      </c>
      <c r="C96" s="49"/>
      <c r="D96" s="48" t="s">
        <v>191</v>
      </c>
      <c r="E96" s="47" t="n">
        <v>5</v>
      </c>
      <c r="G96" s="48" t="s">
        <v>188</v>
      </c>
      <c r="H96" s="47" t="n">
        <v>2</v>
      </c>
    </row>
    <row r="97" customFormat="false" ht="14.1" hidden="false" customHeight="true" outlineLevel="0" collapsed="false">
      <c r="A97" s="48" t="s">
        <v>205</v>
      </c>
      <c r="B97" s="47" t="n">
        <v>6</v>
      </c>
      <c r="C97" s="49"/>
      <c r="D97" s="48" t="s">
        <v>219</v>
      </c>
      <c r="E97" s="47" t="n">
        <v>5</v>
      </c>
      <c r="G97" s="48" t="s">
        <v>225</v>
      </c>
      <c r="H97" s="47" t="n">
        <v>1</v>
      </c>
    </row>
    <row r="98" customFormat="false" ht="14.1" hidden="false" customHeight="true" outlineLevel="0" collapsed="false">
      <c r="A98" s="48" t="s">
        <v>180</v>
      </c>
      <c r="B98" s="47" t="n">
        <v>5</v>
      </c>
      <c r="C98" s="49"/>
      <c r="D98" s="48" t="s">
        <v>166</v>
      </c>
      <c r="E98" s="47" t="n">
        <v>4</v>
      </c>
      <c r="G98" s="48"/>
      <c r="H98" s="47"/>
    </row>
    <row r="99" customFormat="false" ht="14.1" hidden="false" customHeight="true" outlineLevel="0" collapsed="false">
      <c r="A99" s="48"/>
      <c r="B99" s="47"/>
      <c r="C99" s="49"/>
      <c r="D99" s="48"/>
      <c r="E99" s="47"/>
      <c r="G99" s="48"/>
      <c r="H99" s="47"/>
    </row>
    <row r="100" customFormat="false" ht="14.1" hidden="false" customHeight="true" outlineLevel="0" collapsed="false">
      <c r="A100" s="48"/>
      <c r="B100" s="47"/>
      <c r="C100" s="49"/>
      <c r="D100" s="48"/>
      <c r="E100" s="47"/>
      <c r="G100" s="48"/>
      <c r="H100" s="47"/>
    </row>
    <row r="101" customFormat="false" ht="15.75" hidden="false" customHeight="false" outlineLevel="0" collapsed="false">
      <c r="A101" s="56"/>
      <c r="B101" s="57"/>
    </row>
  </sheetData>
  <mergeCells count="6">
    <mergeCell ref="A1:H1"/>
    <mergeCell ref="A3:H3"/>
    <mergeCell ref="A4:H4"/>
    <mergeCell ref="A51:H51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38" width="6.7"/>
    <col collapsed="false" customWidth="true" hidden="false" outlineLevel="0" max="10" min="6" style="0" width="6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6.25" hidden="false" customHeight="false" outlineLevel="0" collapsed="false">
      <c r="A3" s="58" t="s">
        <v>226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5.1" hidden="false" customHeight="true" outlineLevel="0" collapsed="false">
      <c r="A4" s="53"/>
      <c r="B4" s="53"/>
      <c r="C4" s="53"/>
      <c r="D4" s="59"/>
      <c r="E4" s="59"/>
      <c r="F4" s="53"/>
      <c r="G4" s="53"/>
      <c r="H4" s="53"/>
      <c r="I4" s="53"/>
      <c r="J4" s="53"/>
      <c r="K4" s="53"/>
    </row>
    <row r="5" customFormat="false" ht="20.1" hidden="false" customHeight="true" outlineLevel="0" collapsed="false">
      <c r="A5" s="60" t="s">
        <v>227</v>
      </c>
      <c r="B5" s="60" t="s">
        <v>228</v>
      </c>
      <c r="C5" s="60" t="s">
        <v>229</v>
      </c>
      <c r="D5" s="60" t="s">
        <v>230</v>
      </c>
      <c r="E5" s="60" t="s">
        <v>231</v>
      </c>
      <c r="F5" s="60" t="s">
        <v>10</v>
      </c>
      <c r="G5" s="60" t="s">
        <v>9</v>
      </c>
      <c r="H5" s="60" t="s">
        <v>6</v>
      </c>
      <c r="I5" s="60" t="s">
        <v>7</v>
      </c>
      <c r="J5" s="60" t="s">
        <v>8</v>
      </c>
      <c r="K5" s="60" t="s">
        <v>12</v>
      </c>
    </row>
    <row r="6" customFormat="fals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20.1" hidden="false" customHeight="true" outlineLevel="0" collapsed="false">
      <c r="A7" s="61" t="s">
        <v>50</v>
      </c>
      <c r="B7" s="61" t="n">
        <v>9</v>
      </c>
      <c r="C7" s="61"/>
      <c r="D7" s="61" t="n">
        <v>3</v>
      </c>
      <c r="E7" s="61" t="s">
        <v>232</v>
      </c>
      <c r="F7" s="61" t="n">
        <f aca="false">('Stats générales'!H72)</f>
        <v>135</v>
      </c>
      <c r="G7" s="61" t="n">
        <v>99</v>
      </c>
      <c r="H7" s="61" t="n">
        <f aca="false">'Stats générales'!E72</f>
        <v>56</v>
      </c>
      <c r="I7" s="61" t="n">
        <f aca="false">'Stats générales'!F72</f>
        <v>10</v>
      </c>
      <c r="J7" s="61" t="n">
        <f aca="false">'Stats générales'!G72</f>
        <v>8</v>
      </c>
      <c r="K7" s="61" t="n">
        <f aca="false">'Stats générales'!K72</f>
        <v>529</v>
      </c>
    </row>
    <row r="8" customFormat="false" ht="20.1" hidden="false" customHeight="true" outlineLevel="0" collapsed="false">
      <c r="A8" s="61" t="s">
        <v>80</v>
      </c>
      <c r="B8" s="61" t="n">
        <v>9</v>
      </c>
      <c r="C8" s="61"/>
      <c r="D8" s="61" t="n">
        <v>3</v>
      </c>
      <c r="E8" s="61" t="s">
        <v>233</v>
      </c>
      <c r="F8" s="61" t="n">
        <f aca="false">('Stats générales'!H125)</f>
        <v>175</v>
      </c>
      <c r="G8" s="61" t="n">
        <v>118</v>
      </c>
      <c r="H8" s="61" t="n">
        <f aca="false">'Stats générales'!E125</f>
        <v>58</v>
      </c>
      <c r="I8" s="61" t="n">
        <f aca="false">'Stats générales'!F125</f>
        <v>22</v>
      </c>
      <c r="J8" s="61" t="n">
        <f aca="false">'Stats générales'!G125</f>
        <v>17</v>
      </c>
      <c r="K8" s="61" t="n">
        <f aca="false">'Stats générales'!K125</f>
        <v>638</v>
      </c>
      <c r="L8" s="62"/>
    </row>
    <row r="9" customFormat="false" ht="20.1" hidden="false" customHeight="true" outlineLevel="0" collapsed="false">
      <c r="A9" s="61" t="s">
        <v>234</v>
      </c>
      <c r="B9" s="61" t="n">
        <v>8</v>
      </c>
      <c r="C9" s="61"/>
      <c r="D9" s="61" t="n">
        <v>4</v>
      </c>
      <c r="E9" s="61" t="s">
        <v>235</v>
      </c>
      <c r="F9" s="61" t="n">
        <f aca="false">('Stats générales'!H23)</f>
        <v>143</v>
      </c>
      <c r="G9" s="61" t="n">
        <v>119</v>
      </c>
      <c r="H9" s="61" t="n">
        <f aca="false">'Stats générales'!E23</f>
        <v>46</v>
      </c>
      <c r="I9" s="61" t="n">
        <f aca="false">'Stats générales'!F23</f>
        <v>12</v>
      </c>
      <c r="J9" s="61" t="n">
        <f aca="false">'Stats générales'!G23</f>
        <v>15</v>
      </c>
      <c r="K9" s="61" t="n">
        <f aca="false">'Stats générales'!K23</f>
        <v>546</v>
      </c>
    </row>
    <row r="10" customFormat="false" ht="20.1" hidden="false" customHeight="true" outlineLevel="0" collapsed="false">
      <c r="A10" s="61" t="s">
        <v>236</v>
      </c>
      <c r="B10" s="61" t="n">
        <v>5</v>
      </c>
      <c r="C10" s="61"/>
      <c r="D10" s="61" t="n">
        <v>7</v>
      </c>
      <c r="E10" s="61" t="s">
        <v>237</v>
      </c>
      <c r="F10" s="61" t="n">
        <f aca="false">('Stats générales'!H100)</f>
        <v>99</v>
      </c>
      <c r="G10" s="61" t="n">
        <v>127</v>
      </c>
      <c r="H10" s="61" t="n">
        <f aca="false">'Stats générales'!E100</f>
        <v>41</v>
      </c>
      <c r="I10" s="61" t="n">
        <f aca="false">'Stats générales'!F100</f>
        <v>11</v>
      </c>
      <c r="J10" s="61" t="n">
        <f aca="false">'Stats générales'!G100</f>
        <v>16</v>
      </c>
      <c r="K10" s="61" t="n">
        <f aca="false">'Stats générales'!K100</f>
        <v>381</v>
      </c>
    </row>
    <row r="11" customFormat="false" ht="20.1" hidden="false" customHeight="true" outlineLevel="0" collapsed="false">
      <c r="A11" s="61" t="s">
        <v>31</v>
      </c>
      <c r="B11" s="61" t="n">
        <v>3</v>
      </c>
      <c r="C11" s="61"/>
      <c r="D11" s="61" t="n">
        <v>9</v>
      </c>
      <c r="E11" s="61" t="s">
        <v>238</v>
      </c>
      <c r="F11" s="61" t="n">
        <f aca="false">('Stats générales'!H48)</f>
        <v>92</v>
      </c>
      <c r="G11" s="61" t="n">
        <v>121</v>
      </c>
      <c r="H11" s="61" t="n">
        <f aca="false">'Stats générales'!E48</f>
        <v>32</v>
      </c>
      <c r="I11" s="61" t="n">
        <f aca="false">'Stats générales'!F48</f>
        <v>8</v>
      </c>
      <c r="J11" s="61" t="n">
        <f aca="false">'Stats générales'!G48</f>
        <v>13</v>
      </c>
      <c r="K11" s="61" t="n">
        <f aca="false">'Stats générales'!K48</f>
        <v>377</v>
      </c>
    </row>
    <row r="12" customFormat="false" ht="20.1" hidden="false" customHeight="true" outlineLevel="0" collapsed="false">
      <c r="A12" s="61" t="s">
        <v>93</v>
      </c>
      <c r="B12" s="61" t="n">
        <v>2</v>
      </c>
      <c r="C12" s="61"/>
      <c r="D12" s="61" t="n">
        <v>10</v>
      </c>
      <c r="E12" s="61" t="s">
        <v>239</v>
      </c>
      <c r="F12" s="61" t="n">
        <f aca="false">('Stats générales'!H153)</f>
        <v>106</v>
      </c>
      <c r="G12" s="61" t="n">
        <v>179</v>
      </c>
      <c r="H12" s="61" t="n">
        <f aca="false">'Stats générales'!E153</f>
        <v>39</v>
      </c>
      <c r="I12" s="61" t="n">
        <f aca="false">'Stats générales'!F153</f>
        <v>16</v>
      </c>
      <c r="J12" s="61" t="n">
        <f aca="false">'Stats générales'!G153</f>
        <v>4</v>
      </c>
      <c r="K12" s="61" t="n">
        <f aca="false">'Stats générales'!K153</f>
        <v>432</v>
      </c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5" customFormat="false" ht="5.1" hidden="false" customHeight="true" outlineLevel="0" collapsed="false">
      <c r="A15" s="53"/>
      <c r="B15" s="53"/>
      <c r="C15" s="53"/>
      <c r="D15" s="59"/>
      <c r="E15" s="59"/>
      <c r="F15" s="53"/>
      <c r="G15" s="53"/>
      <c r="H15" s="53"/>
      <c r="I15" s="53"/>
      <c r="J15" s="53"/>
      <c r="K15" s="53"/>
    </row>
    <row r="16" customFormat="false" ht="26.25" hidden="false" customHeight="false" outlineLevel="0" collapsed="false">
      <c r="A16" s="58" t="s">
        <v>240</v>
      </c>
      <c r="B16" s="58"/>
      <c r="C16" s="58"/>
      <c r="D16" s="58"/>
      <c r="E16" s="58"/>
      <c r="F16" s="58"/>
      <c r="G16" s="58"/>
      <c r="H16" s="58"/>
      <c r="I16" s="58"/>
      <c r="J16" s="41"/>
      <c r="K16" s="41"/>
    </row>
    <row r="17" customFormat="false" ht="12.75" hidden="false" customHeight="false" outlineLevel="0" collapsed="false">
      <c r="B17" s="63" t="s">
        <v>241</v>
      </c>
      <c r="C17" s="63"/>
      <c r="E17" s="63" t="s">
        <v>242</v>
      </c>
      <c r="F17" s="63"/>
      <c r="H17" s="63" t="s">
        <v>243</v>
      </c>
      <c r="I17" s="63"/>
    </row>
    <row r="18" customFormat="false" ht="12.75" hidden="false" customHeight="false" outlineLevel="0" collapsed="false">
      <c r="A18" s="64" t="n">
        <v>37763</v>
      </c>
      <c r="B18" s="65" t="s">
        <v>244</v>
      </c>
      <c r="C18" s="66" t="s">
        <v>245</v>
      </c>
      <c r="D18" s="67"/>
      <c r="E18" s="65" t="s">
        <v>246</v>
      </c>
      <c r="F18" s="66" t="s">
        <v>247</v>
      </c>
      <c r="G18" s="36"/>
      <c r="H18" s="65" t="s">
        <v>248</v>
      </c>
      <c r="I18" s="66" t="s">
        <v>249</v>
      </c>
    </row>
    <row r="19" customFormat="false" ht="12.75" hidden="false" customHeight="false" outlineLevel="0" collapsed="false">
      <c r="A19" s="64" t="n">
        <v>37774</v>
      </c>
      <c r="B19" s="65" t="s">
        <v>250</v>
      </c>
      <c r="C19" s="66" t="s">
        <v>251</v>
      </c>
      <c r="D19" s="68"/>
      <c r="E19" s="65" t="s">
        <v>252</v>
      </c>
      <c r="F19" s="66" t="s">
        <v>253</v>
      </c>
      <c r="G19" s="69"/>
      <c r="H19" s="65" t="s">
        <v>254</v>
      </c>
      <c r="I19" s="66" t="s">
        <v>255</v>
      </c>
    </row>
    <row r="20" customFormat="false" ht="12.75" hidden="false" customHeight="false" outlineLevel="0" collapsed="false">
      <c r="A20" s="64" t="n">
        <v>37781</v>
      </c>
      <c r="B20" s="66" t="s">
        <v>253</v>
      </c>
      <c r="C20" s="65" t="s">
        <v>256</v>
      </c>
      <c r="D20" s="68"/>
      <c r="E20" s="65" t="s">
        <v>257</v>
      </c>
      <c r="F20" s="66" t="s">
        <v>258</v>
      </c>
      <c r="G20" s="69"/>
      <c r="H20" s="65" t="s">
        <v>250</v>
      </c>
      <c r="I20" s="66" t="s">
        <v>259</v>
      </c>
    </row>
    <row r="21" customFormat="false" ht="12.75" hidden="false" customHeight="false" outlineLevel="0" collapsed="false">
      <c r="A21" s="64" t="n">
        <v>37784</v>
      </c>
      <c r="B21" s="66" t="s">
        <v>260</v>
      </c>
      <c r="C21" s="65" t="s">
        <v>261</v>
      </c>
      <c r="D21" s="68"/>
      <c r="E21" s="66" t="s">
        <v>255</v>
      </c>
      <c r="F21" s="65" t="s">
        <v>262</v>
      </c>
      <c r="G21" s="69"/>
      <c r="H21" s="66" t="s">
        <v>263</v>
      </c>
      <c r="I21" s="65" t="s">
        <v>250</v>
      </c>
    </row>
    <row r="22" customFormat="false" ht="12.75" hidden="false" customHeight="false" outlineLevel="0" collapsed="false">
      <c r="A22" s="64" t="n">
        <v>37788</v>
      </c>
      <c r="B22" s="65" t="s">
        <v>250</v>
      </c>
      <c r="C22" s="66" t="s">
        <v>264</v>
      </c>
      <c r="D22" s="68"/>
      <c r="E22" s="65" t="s">
        <v>265</v>
      </c>
      <c r="F22" s="66" t="s">
        <v>254</v>
      </c>
      <c r="G22" s="69"/>
      <c r="H22" s="65" t="s">
        <v>266</v>
      </c>
      <c r="I22" s="66" t="s">
        <v>267</v>
      </c>
    </row>
    <row r="23" customFormat="false" ht="12.75" hidden="false" customHeight="false" outlineLevel="0" collapsed="false">
      <c r="A23" s="64" t="n">
        <v>37791</v>
      </c>
      <c r="B23" s="70" t="s">
        <v>268</v>
      </c>
      <c r="C23" s="66" t="s">
        <v>261</v>
      </c>
      <c r="D23" s="67"/>
      <c r="E23" s="65" t="s">
        <v>269</v>
      </c>
      <c r="F23" s="66" t="s">
        <v>270</v>
      </c>
      <c r="G23" s="36"/>
      <c r="H23" s="66" t="s">
        <v>271</v>
      </c>
      <c r="I23" s="70" t="s">
        <v>272</v>
      </c>
    </row>
    <row r="24" customFormat="false" ht="12.75" hidden="false" customHeight="false" outlineLevel="0" collapsed="false">
      <c r="A24" s="64" t="n">
        <v>37795</v>
      </c>
      <c r="B24" s="65" t="s">
        <v>273</v>
      </c>
      <c r="C24" s="65" t="s">
        <v>274</v>
      </c>
      <c r="D24" s="67"/>
      <c r="E24" s="65" t="s">
        <v>275</v>
      </c>
      <c r="F24" s="65" t="s">
        <v>252</v>
      </c>
      <c r="G24" s="36"/>
      <c r="H24" s="66" t="s">
        <v>276</v>
      </c>
      <c r="I24" s="70" t="s">
        <v>266</v>
      </c>
    </row>
    <row r="25" customFormat="false" ht="12.75" hidden="false" customHeight="false" outlineLevel="0" collapsed="false">
      <c r="A25" s="64" t="n">
        <v>37802</v>
      </c>
      <c r="B25" s="65" t="s">
        <v>261</v>
      </c>
      <c r="C25" s="66" t="s">
        <v>277</v>
      </c>
      <c r="D25" s="67"/>
      <c r="E25" s="66" t="s">
        <v>272</v>
      </c>
      <c r="F25" s="65" t="s">
        <v>278</v>
      </c>
      <c r="G25" s="36"/>
      <c r="H25" s="70" t="s">
        <v>279</v>
      </c>
      <c r="I25" s="66" t="s">
        <v>280</v>
      </c>
    </row>
    <row r="26" customFormat="false" ht="12.75" hidden="false" customHeight="false" outlineLevel="0" collapsed="false">
      <c r="A26" s="64" t="n">
        <v>37809</v>
      </c>
      <c r="B26" s="66" t="s">
        <v>281</v>
      </c>
      <c r="C26" s="65" t="s">
        <v>282</v>
      </c>
      <c r="D26" s="67"/>
      <c r="E26" s="65" t="s">
        <v>283</v>
      </c>
      <c r="F26" s="66" t="s">
        <v>274</v>
      </c>
      <c r="G26" s="36"/>
      <c r="H26" s="65" t="s">
        <v>284</v>
      </c>
      <c r="I26" s="66" t="s">
        <v>285</v>
      </c>
    </row>
    <row r="27" customFormat="false" ht="12.75" hidden="false" customHeight="false" outlineLevel="0" collapsed="false">
      <c r="A27" s="64" t="n">
        <v>37816</v>
      </c>
      <c r="B27" s="65" t="s">
        <v>286</v>
      </c>
      <c r="C27" s="66" t="s">
        <v>280</v>
      </c>
      <c r="D27" s="67"/>
      <c r="E27" s="65" t="s">
        <v>287</v>
      </c>
      <c r="F27" s="66" t="s">
        <v>250</v>
      </c>
      <c r="G27" s="36"/>
      <c r="H27" s="66" t="s">
        <v>272</v>
      </c>
      <c r="I27" s="65" t="s">
        <v>288</v>
      </c>
    </row>
    <row r="28" customFormat="false" ht="12.75" hidden="false" customHeight="false" outlineLevel="0" collapsed="false">
      <c r="A28" s="64" t="n">
        <v>37823</v>
      </c>
      <c r="B28" s="71" t="s">
        <v>289</v>
      </c>
      <c r="C28" s="65" t="s">
        <v>290</v>
      </c>
      <c r="D28" s="67"/>
      <c r="E28" s="66" t="s">
        <v>245</v>
      </c>
      <c r="F28" s="65" t="s">
        <v>264</v>
      </c>
      <c r="G28" s="36"/>
      <c r="H28" s="66" t="s">
        <v>291</v>
      </c>
      <c r="I28" s="65" t="s">
        <v>262</v>
      </c>
    </row>
    <row r="29" customFormat="false" ht="12.75" hidden="false" customHeight="false" outlineLevel="0" collapsed="false">
      <c r="A29" s="64" t="n">
        <v>37830</v>
      </c>
      <c r="B29" s="66" t="s">
        <v>264</v>
      </c>
      <c r="C29" s="65" t="s">
        <v>262</v>
      </c>
      <c r="D29" s="67"/>
      <c r="E29" s="65" t="s">
        <v>292</v>
      </c>
      <c r="F29" s="66" t="s">
        <v>272</v>
      </c>
      <c r="G29" s="36"/>
      <c r="H29" s="66" t="s">
        <v>245</v>
      </c>
      <c r="I29" s="65" t="s">
        <v>293</v>
      </c>
    </row>
    <row r="30" customFormat="false" ht="12.75" hidden="false" customHeight="false" outlineLevel="0" collapsed="false">
      <c r="A30" s="64"/>
      <c r="B30" s="70"/>
      <c r="C30" s="70"/>
      <c r="D30" s="67"/>
      <c r="E30" s="70"/>
      <c r="F30" s="70"/>
      <c r="G30" s="36"/>
      <c r="H30" s="70"/>
      <c r="I30" s="66"/>
    </row>
    <row r="31" customFormat="false" ht="12.75" hidden="false" customHeight="false" outlineLevel="0" collapsed="false">
      <c r="A31" s="64"/>
      <c r="B31" s="70"/>
      <c r="C31" s="70"/>
      <c r="D31" s="67"/>
      <c r="E31" s="70"/>
      <c r="F31" s="70"/>
      <c r="G31" s="36"/>
      <c r="H31" s="70"/>
      <c r="I31" s="70"/>
    </row>
    <row r="32" customFormat="false" ht="12.75" hidden="false" customHeight="false" outlineLevel="0" collapsed="false">
      <c r="A32" s="64"/>
      <c r="B32" s="70"/>
      <c r="C32" s="70"/>
      <c r="D32" s="67"/>
      <c r="E32" s="70"/>
      <c r="F32" s="70"/>
      <c r="G32" s="36"/>
      <c r="H32" s="70"/>
      <c r="I32" s="70"/>
    </row>
    <row r="33" customFormat="false" ht="12.75" hidden="false" customHeight="false" outlineLevel="0" collapsed="false">
      <c r="A33" s="64"/>
      <c r="B33" s="72"/>
      <c r="C33" s="72"/>
      <c r="D33" s="73"/>
      <c r="E33" s="72"/>
      <c r="F33" s="72"/>
      <c r="H33" s="72"/>
      <c r="I33" s="72"/>
    </row>
    <row r="35" customFormat="false" ht="12.75" hidden="false" customHeight="false" outlineLevel="0" collapsed="false">
      <c r="B35" s="74" t="s">
        <v>294</v>
      </c>
      <c r="C35" s="0" t="s">
        <v>295</v>
      </c>
    </row>
  </sheetData>
  <mergeCells count="6">
    <mergeCell ref="A1:K1"/>
    <mergeCell ref="A3:K3"/>
    <mergeCell ref="A16:I16"/>
    <mergeCell ref="B17:C17"/>
    <mergeCell ref="E17:F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oit</cp:lastModifiedBy>
  <cp:lastPrinted>2003-06-13T03:38:23Z</cp:lastPrinted>
  <dcterms:modified xsi:type="dcterms:W3CDTF">2003-07-31T04:09:18Z</dcterms:modified>
  <cp:revision>0</cp:revision>
  <dc:subject/>
  <dc:title/>
</cp:coreProperties>
</file>