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L$32</definedName>
    <definedName function="false" hidden="false" localSheetId="1" name="_xlnm.Print_Area" vbProcedure="false">'Les meilleurs'!$A$1:$H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1:$P$142</definedName>
    <definedName function="false" hidden="false" localSheetId="0" name="_xlnm.Print_Titles" vbProcedure="false">'Stats génér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9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Benibo</t>
  </si>
  <si>
    <t xml:space="preserve">Etienne</t>
  </si>
  <si>
    <t xml:space="preserve">Eric G.</t>
  </si>
  <si>
    <t xml:space="preserve">Patrick</t>
  </si>
  <si>
    <t xml:space="preserve">Benoit V.</t>
  </si>
  <si>
    <t xml:space="preserve">Thierry</t>
  </si>
  <si>
    <t xml:space="preserve">Martin J.</t>
  </si>
  <si>
    <t xml:space="preserve">Claude</t>
  </si>
  <si>
    <t xml:space="preserve">Daniel</t>
  </si>
  <si>
    <t xml:space="preserve">Pascale</t>
  </si>
  <si>
    <t xml:space="preserve">Pablo</t>
  </si>
  <si>
    <t xml:space="preserve">Harley</t>
  </si>
  <si>
    <t xml:space="preserve">Annie</t>
  </si>
  <si>
    <t xml:space="preserve">Cindy</t>
  </si>
  <si>
    <t xml:space="preserve">MarieLaurence</t>
  </si>
  <si>
    <t xml:space="preserve">Natacha</t>
  </si>
  <si>
    <t xml:space="preserve">Retrait Auto</t>
  </si>
  <si>
    <t xml:space="preserve">Total</t>
  </si>
  <si>
    <t xml:space="preserve">Bocks Stérilisés</t>
  </si>
  <si>
    <t xml:space="preserve">Eric</t>
  </si>
  <si>
    <t xml:space="preserve">Michel</t>
  </si>
  <si>
    <t xml:space="preserve">Ghislain</t>
  </si>
  <si>
    <t xml:space="preserve">Guillaume</t>
  </si>
  <si>
    <t xml:space="preserve">Yan</t>
  </si>
  <si>
    <t xml:space="preserve">Jocelyn</t>
  </si>
  <si>
    <t xml:space="preserve">Armando</t>
  </si>
  <si>
    <t xml:space="preserve">Marco</t>
  </si>
  <si>
    <t xml:space="preserve">Claudine</t>
  </si>
  <si>
    <t xml:space="preserve">Nadine</t>
  </si>
  <si>
    <t xml:space="preserve">Benoit</t>
  </si>
  <si>
    <t xml:space="preserve">France</t>
  </si>
  <si>
    <t xml:space="preserve">Jonathan</t>
  </si>
  <si>
    <t xml:space="preserve">Julie</t>
  </si>
  <si>
    <t xml:space="preserve">Roger</t>
  </si>
  <si>
    <t xml:space="preserve">Jean</t>
  </si>
  <si>
    <t xml:space="preserve">Autres ( 6 )</t>
  </si>
  <si>
    <t xml:space="preserve">Rebels</t>
  </si>
  <si>
    <t xml:space="preserve">Nom</t>
  </si>
  <si>
    <t xml:space="preserve">Steven</t>
  </si>
  <si>
    <t xml:space="preserve">Dominic</t>
  </si>
  <si>
    <t xml:space="preserve">Alex</t>
  </si>
  <si>
    <t xml:space="preserve">Philippe</t>
  </si>
  <si>
    <t xml:space="preserve">J.F. Côté</t>
  </si>
  <si>
    <t xml:space="preserve">Sebastien</t>
  </si>
  <si>
    <t xml:space="preserve">Annie G.</t>
  </si>
  <si>
    <t xml:space="preserve">J.F. Richer</t>
  </si>
  <si>
    <t xml:space="preserve">Suzie-Lynn</t>
  </si>
  <si>
    <t xml:space="preserve">Olivier</t>
  </si>
  <si>
    <t xml:space="preserve">Arianne</t>
  </si>
  <si>
    <t xml:space="preserve">J.F. Dupuis</t>
  </si>
  <si>
    <t xml:space="preserve">Josiane</t>
  </si>
  <si>
    <t xml:space="preserve">Annie C.</t>
  </si>
  <si>
    <t xml:space="preserve">Jolaine</t>
  </si>
  <si>
    <t xml:space="preserve">Boréale </t>
  </si>
  <si>
    <t xml:space="preserve">Richard</t>
  </si>
  <si>
    <t xml:space="preserve">Stephane</t>
  </si>
  <si>
    <t xml:space="preserve">Sylvain</t>
  </si>
  <si>
    <t xml:space="preserve">Bobby</t>
  </si>
  <si>
    <t xml:space="preserve">François</t>
  </si>
  <si>
    <t xml:space="preserve">Jasmine</t>
  </si>
  <si>
    <t xml:space="preserve">Marie</t>
  </si>
  <si>
    <t xml:space="preserve">Martin</t>
  </si>
  <si>
    <t xml:space="preserve">Marc</t>
  </si>
  <si>
    <t xml:space="preserve">Mélanie</t>
  </si>
  <si>
    <t xml:space="preserve">Mylene</t>
  </si>
  <si>
    <t xml:space="preserve">Véronique</t>
  </si>
  <si>
    <t xml:space="preserve">Slim-Men de chez AST</t>
  </si>
  <si>
    <t xml:space="preserve">Steve R.</t>
  </si>
  <si>
    <t xml:space="preserve">M.A. Pedneault</t>
  </si>
  <si>
    <t xml:space="preserve">J.F. Courval</t>
  </si>
  <si>
    <t xml:space="preserve">J.F. René</t>
  </si>
  <si>
    <t xml:space="preserve">Francis</t>
  </si>
  <si>
    <t xml:space="preserve">Marie-Josée</t>
  </si>
  <si>
    <t xml:space="preserve">Alain D.</t>
  </si>
  <si>
    <t xml:space="preserve">M.A. Dolbec</t>
  </si>
  <si>
    <t xml:space="preserve">Eric P.</t>
  </si>
  <si>
    <t xml:space="preserve">Alain L.</t>
  </si>
  <si>
    <t xml:space="preserve">Karine </t>
  </si>
  <si>
    <t xml:space="preserve">Clément</t>
  </si>
  <si>
    <t xml:space="preserve">Alain B.</t>
  </si>
  <si>
    <t xml:space="preserve">MC Lamarche</t>
  </si>
  <si>
    <t xml:space="preserve">Alexandra</t>
  </si>
  <si>
    <t xml:space="preserve">Jean-Yves</t>
  </si>
  <si>
    <t xml:space="preserve">Pierre</t>
  </si>
  <si>
    <t xml:space="preserve">Anna</t>
  </si>
  <si>
    <t xml:space="preserve">Josée</t>
  </si>
  <si>
    <t xml:space="preserve">Chantale</t>
  </si>
  <si>
    <t xml:space="preserve">Indépendants</t>
  </si>
  <si>
    <t xml:space="preserve">Joel</t>
  </si>
  <si>
    <t xml:space="preserve">Stan</t>
  </si>
  <si>
    <t xml:space="preserve">Marc H.</t>
  </si>
  <si>
    <t xml:space="preserve">Lesly</t>
  </si>
  <si>
    <t xml:space="preserve">Alexandre</t>
  </si>
  <si>
    <t xml:space="preserve">Marc L.</t>
  </si>
  <si>
    <t xml:space="preserve">Geneviève</t>
  </si>
  <si>
    <t xml:space="preserve">J.F.</t>
  </si>
  <si>
    <t xml:space="preserve">Dominique</t>
  </si>
  <si>
    <t xml:space="preserve">Joseph</t>
  </si>
  <si>
    <t xml:space="preserve">Audrey</t>
  </si>
  <si>
    <t xml:space="preserve">Karine</t>
  </si>
  <si>
    <t xml:space="preserve">Marie-Eve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Meneurs fin de saison 2005</t>
  </si>
  <si>
    <t xml:space="preserve">Moyenne(26 PT minimum)</t>
  </si>
  <si>
    <t xml:space="preserve">Fiche Technic(CS+PC+PP)</t>
  </si>
  <si>
    <t xml:space="preserve">Cote d'efficacité (FT/AB)</t>
  </si>
  <si>
    <t xml:space="preserve">Noms et Équipes</t>
  </si>
  <si>
    <t xml:space="preserve">%</t>
  </si>
  <si>
    <t xml:space="preserve">Steve R. (SM) 33/42</t>
  </si>
  <si>
    <t xml:space="preserve">.786</t>
  </si>
  <si>
    <t xml:space="preserve">Steve R. (SM)</t>
  </si>
  <si>
    <t xml:space="preserve">2.00</t>
  </si>
  <si>
    <t xml:space="preserve">Etienne (V) 23/32</t>
  </si>
  <si>
    <t xml:space="preserve">.719</t>
  </si>
  <si>
    <t xml:space="preserve">Benoit (SM)</t>
  </si>
  <si>
    <t xml:space="preserve">1.62</t>
  </si>
  <si>
    <t xml:space="preserve">Benoit V. (V) 22/31</t>
  </si>
  <si>
    <t xml:space="preserve">.710</t>
  </si>
  <si>
    <t xml:space="preserve">Richard (B)</t>
  </si>
  <si>
    <t xml:space="preserve">Steven ( R )</t>
  </si>
  <si>
    <t xml:space="preserve">1.58</t>
  </si>
  <si>
    <t xml:space="preserve">Benoit (SM) 27/39</t>
  </si>
  <si>
    <t xml:space="preserve">.692</t>
  </si>
  <si>
    <t xml:space="preserve">Benoit (B)</t>
  </si>
  <si>
    <t xml:space="preserve">1.38</t>
  </si>
  <si>
    <t xml:space="preserve">Steven ( R ) 25/38</t>
  </si>
  <si>
    <t xml:space="preserve">.658</t>
  </si>
  <si>
    <t xml:space="preserve">Joel (I)</t>
  </si>
  <si>
    <t xml:space="preserve">1.36</t>
  </si>
  <si>
    <t xml:space="preserve">Richard (I) 26/40</t>
  </si>
  <si>
    <t xml:space="preserve">.650</t>
  </si>
  <si>
    <t xml:space="preserve">Stan (I)</t>
  </si>
  <si>
    <t xml:space="preserve">M.A.Ped (SM)</t>
  </si>
  <si>
    <t xml:space="preserve">1.26</t>
  </si>
  <si>
    <t xml:space="preserve">Richard (B) 29/45</t>
  </si>
  <si>
    <t xml:space="preserve">.644</t>
  </si>
  <si>
    <t xml:space="preserve">Dominic ( R )</t>
  </si>
  <si>
    <t xml:space="preserve">Joel (I) 27/42</t>
  </si>
  <si>
    <t xml:space="preserve">.643</t>
  </si>
  <si>
    <t xml:space="preserve">Marc H. (I)</t>
  </si>
  <si>
    <t xml:space="preserve">1.25</t>
  </si>
  <si>
    <t xml:space="preserve">M.A.Ped (SM) 22/35</t>
  </si>
  <si>
    <t xml:space="preserve">.629</t>
  </si>
  <si>
    <t xml:space="preserve">Richard (I)</t>
  </si>
  <si>
    <t xml:space="preserve">Eric (BS)</t>
  </si>
  <si>
    <t xml:space="preserve">1.24</t>
  </si>
  <si>
    <t xml:space="preserve">Sylvain (B) 21/34</t>
  </si>
  <si>
    <t xml:space="preserve">.618</t>
  </si>
  <si>
    <t xml:space="preserve">1.23</t>
  </si>
  <si>
    <t xml:space="preserve">Doubles (2B)</t>
  </si>
  <si>
    <t xml:space="preserve">Triples (3B)</t>
  </si>
  <si>
    <t xml:space="preserve">Coups de circuit (CC)</t>
  </si>
  <si>
    <t xml:space="preserve">Steve R (SM)</t>
  </si>
  <si>
    <t xml:space="preserve">Benibo (V)</t>
  </si>
  <si>
    <t xml:space="preserve">Lesly (I)</t>
  </si>
  <si>
    <t xml:space="preserve">J.F. Courval (SM)</t>
  </si>
  <si>
    <t xml:space="preserve">Patrick (V)</t>
  </si>
  <si>
    <t xml:space="preserve">J.F. René (SM)</t>
  </si>
  <si>
    <t xml:space="preserve">Alex ( R )</t>
  </si>
  <si>
    <t xml:space="preserve">Francis (SM)</t>
  </si>
  <si>
    <t xml:space="preserve">Eric (V)</t>
  </si>
  <si>
    <t xml:space="preserve">Jean ( R )</t>
  </si>
  <si>
    <t xml:space="preserve">Stephane (B)</t>
  </si>
  <si>
    <t xml:space="preserve">Michel (B)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1.524</t>
  </si>
  <si>
    <t xml:space="preserve">1.256</t>
  </si>
  <si>
    <t xml:space="preserve">Jean ( R ) </t>
  </si>
  <si>
    <t xml:space="preserve">1.250</t>
  </si>
  <si>
    <t xml:space="preserve">J.F.Courval (SM)</t>
  </si>
  <si>
    <t xml:space="preserve">1.178</t>
  </si>
  <si>
    <t xml:space="preserve">M.A. Pedneault (SM)</t>
  </si>
  <si>
    <t xml:space="preserve">1.132</t>
  </si>
  <si>
    <t xml:space="preserve">J.F.Coté ( R )</t>
  </si>
  <si>
    <t xml:space="preserve">1.000</t>
  </si>
  <si>
    <t xml:space="preserve">0.971</t>
  </si>
  <si>
    <t xml:space="preserve">Sebastien ( R )</t>
  </si>
  <si>
    <t xml:space="preserve">0.966</t>
  </si>
  <si>
    <t xml:space="preserve">0.897</t>
  </si>
  <si>
    <t xml:space="preserve">0.868</t>
  </si>
  <si>
    <t xml:space="preserve">Meneuses fin de saison 2005</t>
  </si>
  <si>
    <t xml:space="preserve">Moyenne( 26 PT minimum)</t>
  </si>
  <si>
    <t xml:space="preserve">Cote d`efficacité (FT/AB)</t>
  </si>
  <si>
    <t xml:space="preserve">Claudine ( R ) 14/31</t>
  </si>
  <si>
    <t xml:space="preserve">.452</t>
  </si>
  <si>
    <t xml:space="preserve">Julie (I)</t>
  </si>
  <si>
    <t xml:space="preserve">Claudine ( R )</t>
  </si>
  <si>
    <t xml:space="preserve">0.87</t>
  </si>
  <si>
    <t xml:space="preserve">Marie-Jo (SM) 13/33</t>
  </si>
  <si>
    <t xml:space="preserve">.394</t>
  </si>
  <si>
    <t xml:space="preserve">Annie G. ( R )</t>
  </si>
  <si>
    <t xml:space="preserve">Pascale (V)</t>
  </si>
  <si>
    <t xml:space="preserve">0.84</t>
  </si>
  <si>
    <t xml:space="preserve">Pascale (V) 12/32</t>
  </si>
  <si>
    <t xml:space="preserve">.375</t>
  </si>
  <si>
    <t xml:space="preserve">Marie-Josée (SM)</t>
  </si>
  <si>
    <t xml:space="preserve">0.70</t>
  </si>
  <si>
    <t xml:space="preserve">Annie G. ( R ) 16/44</t>
  </si>
  <si>
    <t xml:space="preserve">.364</t>
  </si>
  <si>
    <t xml:space="preserve">Jasmine (B)</t>
  </si>
  <si>
    <t xml:space="preserve">0.68</t>
  </si>
  <si>
    <t xml:space="preserve">Annie (V) 11/32</t>
  </si>
  <si>
    <t xml:space="preserve">.344</t>
  </si>
  <si>
    <t xml:space="preserve">0.64</t>
  </si>
  <si>
    <t xml:space="preserve">Marie (B) 11/33</t>
  </si>
  <si>
    <t xml:space="preserve">.333</t>
  </si>
  <si>
    <t xml:space="preserve">Marie-Jo (SM)</t>
  </si>
  <si>
    <t xml:space="preserve">Claudine (BS)</t>
  </si>
  <si>
    <t xml:space="preserve">0.57</t>
  </si>
  <si>
    <t xml:space="preserve">Cindy (B) 11/33</t>
  </si>
  <si>
    <t xml:space="preserve">Cindy (B)</t>
  </si>
  <si>
    <t xml:space="preserve">0.55</t>
  </si>
  <si>
    <t xml:space="preserve">Dominique (I) 9/28</t>
  </si>
  <si>
    <t xml:space="preserve">.321</t>
  </si>
  <si>
    <t xml:space="preserve">Geneviève (I)</t>
  </si>
  <si>
    <t xml:space="preserve">Marie (B)</t>
  </si>
  <si>
    <t xml:space="preserve">0.52</t>
  </si>
  <si>
    <t xml:space="preserve">Suzie-Lynn ( R ) 9/32</t>
  </si>
  <si>
    <t xml:space="preserve">.281</t>
  </si>
  <si>
    <t xml:space="preserve">0.51</t>
  </si>
  <si>
    <t xml:space="preserve">Geneviève (I) 10/37</t>
  </si>
  <si>
    <t xml:space="preserve">.270</t>
  </si>
  <si>
    <t xml:space="preserve">Nadine (BS)</t>
  </si>
  <si>
    <t xml:space="preserve">Suzie-Lynn ( R )</t>
  </si>
  <si>
    <t xml:space="preserve">0.50</t>
  </si>
  <si>
    <t xml:space="preserve">Dominique (I)</t>
  </si>
  <si>
    <t xml:space="preserve">Audrey (I)</t>
  </si>
  <si>
    <t xml:space="preserve">Annie ( R )</t>
  </si>
  <si>
    <t xml:space="preserve">0.548</t>
  </si>
  <si>
    <t xml:space="preserve">0.394</t>
  </si>
  <si>
    <t xml:space="preserve">0.393</t>
  </si>
  <si>
    <t xml:space="preserve">0.386</t>
  </si>
  <si>
    <t xml:space="preserve">0.375</t>
  </si>
  <si>
    <t xml:space="preserve">0.351</t>
  </si>
  <si>
    <t xml:space="preserve">Annie G.( R )</t>
  </si>
  <si>
    <t xml:space="preserve">Annie (V)</t>
  </si>
  <si>
    <t xml:space="preserve">0.344</t>
  </si>
  <si>
    <t xml:space="preserve">0.333</t>
  </si>
  <si>
    <t xml:space="preserve">0.281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Puiss.</t>
  </si>
  <si>
    <t xml:space="preserve">Slim-Men</t>
  </si>
  <si>
    <t xml:space="preserve">Boréale</t>
  </si>
  <si>
    <t xml:space="preserve">Verres</t>
  </si>
  <si>
    <t xml:space="preserve">Bocks</t>
  </si>
  <si>
    <t xml:space="preserve">Résultats des parties</t>
  </si>
  <si>
    <t xml:space="preserve">18h15</t>
  </si>
  <si>
    <t xml:space="preserve">19h45</t>
  </si>
  <si>
    <t xml:space="preserve">21h15</t>
  </si>
  <si>
    <t xml:space="preserve">V 11</t>
  </si>
  <si>
    <t xml:space="preserve">I 7</t>
  </si>
  <si>
    <t xml:space="preserve">B 17</t>
  </si>
  <si>
    <t xml:space="preserve">SM 6</t>
  </si>
  <si>
    <t xml:space="preserve">BS 16</t>
  </si>
  <si>
    <t xml:space="preserve">R 13</t>
  </si>
  <si>
    <t xml:space="preserve">R 2</t>
  </si>
  <si>
    <t xml:space="preserve">B 5</t>
  </si>
  <si>
    <t xml:space="preserve">I 13</t>
  </si>
  <si>
    <t xml:space="preserve">BS 3</t>
  </si>
  <si>
    <t xml:space="preserve">SM 10</t>
  </si>
  <si>
    <t xml:space="preserve">V 7</t>
  </si>
  <si>
    <t xml:space="preserve">BS 10</t>
  </si>
  <si>
    <t xml:space="preserve">R 7</t>
  </si>
  <si>
    <t xml:space="preserve">SM 11</t>
  </si>
  <si>
    <t xml:space="preserve">I 14</t>
  </si>
  <si>
    <t xml:space="preserve">B 7</t>
  </si>
  <si>
    <t xml:space="preserve">SM 8</t>
  </si>
  <si>
    <t xml:space="preserve">I 4</t>
  </si>
  <si>
    <t xml:space="preserve">V 4</t>
  </si>
  <si>
    <t xml:space="preserve">R 10</t>
  </si>
  <si>
    <t xml:space="preserve">B 15</t>
  </si>
  <si>
    <t xml:space="preserve">BS 4</t>
  </si>
  <si>
    <t xml:space="preserve">V 6</t>
  </si>
  <si>
    <t xml:space="preserve">B 0</t>
  </si>
  <si>
    <t xml:space="preserve">BS 5</t>
  </si>
  <si>
    <t xml:space="preserve">I 2</t>
  </si>
  <si>
    <t xml:space="preserve">R 12</t>
  </si>
  <si>
    <t xml:space="preserve">I 6</t>
  </si>
  <si>
    <t xml:space="preserve">V 2</t>
  </si>
  <si>
    <t xml:space="preserve">SM 5</t>
  </si>
  <si>
    <t xml:space="preserve">BS 8</t>
  </si>
  <si>
    <t xml:space="preserve">I 9</t>
  </si>
  <si>
    <t xml:space="preserve">V 9</t>
  </si>
  <si>
    <t xml:space="preserve">B 1</t>
  </si>
  <si>
    <t xml:space="preserve">R 6</t>
  </si>
  <si>
    <t xml:space="preserve">V 14</t>
  </si>
  <si>
    <t xml:space="preserve">BS 7</t>
  </si>
  <si>
    <t xml:space="preserve">V 5</t>
  </si>
  <si>
    <t xml:space="preserve">BS 6</t>
  </si>
  <si>
    <t xml:space="preserve">B 4</t>
  </si>
  <si>
    <t xml:space="preserve">SM 17</t>
  </si>
  <si>
    <t xml:space="preserve">R 11</t>
  </si>
  <si>
    <t xml:space="preserve">I 8</t>
  </si>
  <si>
    <t xml:space="preserve">B 10</t>
  </si>
  <si>
    <t xml:space="preserve">B 3</t>
  </si>
  <si>
    <t xml:space="preserve">BS 14</t>
  </si>
  <si>
    <t xml:space="preserve">R 15</t>
  </si>
  <si>
    <t xml:space="preserve">SM 2</t>
  </si>
  <si>
    <t xml:space="preserve">B 12</t>
  </si>
  <si>
    <t xml:space="preserve">BS 2</t>
  </si>
  <si>
    <t xml:space="preserve">V 12</t>
  </si>
  <si>
    <t xml:space="preserve">SM 13</t>
  </si>
  <si>
    <t xml:space="preserve">BS 9</t>
  </si>
  <si>
    <t xml:space="preserve">I 10</t>
  </si>
  <si>
    <t xml:space="preserve">Wild Cards</t>
  </si>
  <si>
    <t xml:space="preserve">I 3</t>
  </si>
  <si>
    <t xml:space="preserve">Demi Finales</t>
  </si>
  <si>
    <t xml:space="preserve">BS 13</t>
  </si>
  <si>
    <t xml:space="preserve">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3</v>
      </c>
      <c r="C5" s="8" t="n">
        <v>40</v>
      </c>
      <c r="D5" s="8"/>
      <c r="E5" s="8" t="n">
        <v>1</v>
      </c>
      <c r="F5" s="9" t="n">
        <v>39</v>
      </c>
      <c r="G5" s="9" t="n">
        <v>22</v>
      </c>
      <c r="H5" s="10" t="n">
        <v>7</v>
      </c>
      <c r="I5" s="10" t="n">
        <v>3</v>
      </c>
      <c r="J5" s="9"/>
      <c r="K5" s="9" t="n">
        <v>13</v>
      </c>
      <c r="L5" s="9" t="n">
        <v>11</v>
      </c>
      <c r="M5" s="11" t="n">
        <f aca="false">G5/F5</f>
        <v>0.564102564102564</v>
      </c>
      <c r="N5" s="9" t="n">
        <f aca="false">G5+K5+L5</f>
        <v>46</v>
      </c>
      <c r="O5" s="12" t="n">
        <f aca="false">N5/F5</f>
        <v>1.17948717948718</v>
      </c>
      <c r="P5" s="13" t="n">
        <f aca="false">((G5-H5-I5-J5)+(2*H5)+(3*I5)+(4*J5))/F5</f>
        <v>0.897435897435898</v>
      </c>
    </row>
    <row r="6" s="5" customFormat="true" ht="15" hidden="false" customHeight="false" outlineLevel="0" collapsed="false">
      <c r="A6" s="7" t="s">
        <v>19</v>
      </c>
      <c r="B6" s="8" t="n">
        <v>12</v>
      </c>
      <c r="C6" s="8" t="n">
        <v>35</v>
      </c>
      <c r="D6" s="8" t="n">
        <v>3</v>
      </c>
      <c r="E6" s="8"/>
      <c r="F6" s="9" t="n">
        <v>32</v>
      </c>
      <c r="G6" s="9" t="n">
        <v>23</v>
      </c>
      <c r="H6" s="9" t="n">
        <v>2</v>
      </c>
      <c r="I6" s="9"/>
      <c r="J6" s="9"/>
      <c r="K6" s="9" t="n">
        <v>11</v>
      </c>
      <c r="L6" s="9" t="n">
        <v>4</v>
      </c>
      <c r="M6" s="14" t="n">
        <f aca="false">G6/F6</f>
        <v>0.71875</v>
      </c>
      <c r="N6" s="9" t="n">
        <f aca="false">G6+K6+L6</f>
        <v>38</v>
      </c>
      <c r="O6" s="12" t="n">
        <f aca="false">N6/F6</f>
        <v>1.1875</v>
      </c>
      <c r="P6" s="15" t="n">
        <f aca="false">((G6-H6-I6-J6)+(2*H6)+(3*I6)+(4*J6))/F6</f>
        <v>0.78125</v>
      </c>
    </row>
    <row r="7" s="5" customFormat="true" ht="15" hidden="false" customHeight="false" outlineLevel="0" collapsed="false">
      <c r="A7" s="16" t="s">
        <v>20</v>
      </c>
      <c r="B7" s="9" t="n">
        <v>12</v>
      </c>
      <c r="C7" s="9" t="n">
        <v>36</v>
      </c>
      <c r="D7" s="9"/>
      <c r="E7" s="9"/>
      <c r="F7" s="9" t="n">
        <v>36</v>
      </c>
      <c r="G7" s="9" t="n">
        <v>19</v>
      </c>
      <c r="H7" s="10" t="n">
        <v>7</v>
      </c>
      <c r="I7" s="9"/>
      <c r="J7" s="9"/>
      <c r="K7" s="9" t="n">
        <v>7</v>
      </c>
      <c r="L7" s="9" t="n">
        <v>7</v>
      </c>
      <c r="M7" s="11" t="n">
        <f aca="false">G7/F7</f>
        <v>0.527777777777778</v>
      </c>
      <c r="N7" s="9" t="n">
        <f aca="false">G7+K7+L7</f>
        <v>33</v>
      </c>
      <c r="O7" s="12" t="n">
        <f aca="false">N7/F7</f>
        <v>0.916666666666667</v>
      </c>
      <c r="P7" s="15" t="n">
        <f aca="false">((G7-H7-I7-J7)+(2*H7)+(3*I7)+(4*J7))/F7</f>
        <v>0.722222222222222</v>
      </c>
    </row>
    <row r="8" s="5" customFormat="true" ht="15" hidden="false" customHeight="false" outlineLevel="0" collapsed="false">
      <c r="A8" s="16" t="s">
        <v>21</v>
      </c>
      <c r="B8" s="9" t="n">
        <v>6</v>
      </c>
      <c r="C8" s="9" t="n">
        <v>19</v>
      </c>
      <c r="D8" s="9" t="n">
        <v>1</v>
      </c>
      <c r="E8" s="9"/>
      <c r="F8" s="9" t="n">
        <v>18</v>
      </c>
      <c r="G8" s="9" t="n">
        <v>11</v>
      </c>
      <c r="H8" s="9" t="n">
        <v>1</v>
      </c>
      <c r="I8" s="9"/>
      <c r="J8" s="10" t="n">
        <v>4</v>
      </c>
      <c r="K8" s="9" t="n">
        <v>6</v>
      </c>
      <c r="L8" s="10" t="n">
        <v>15</v>
      </c>
      <c r="M8" s="11" t="n">
        <f aca="false">G8/F8</f>
        <v>0.611111111111111</v>
      </c>
      <c r="N8" s="9" t="n">
        <f aca="false">G8+K8+L8</f>
        <v>32</v>
      </c>
      <c r="O8" s="12" t="n">
        <f aca="false">N8/F8</f>
        <v>1.77777777777778</v>
      </c>
      <c r="P8" s="17" t="n">
        <f aca="false">((G8-H8-I8-J8)+(2*H8)+(3*I8)+(4*J8))/F8</f>
        <v>1.33333333333333</v>
      </c>
    </row>
    <row r="9" s="5" customFormat="true" ht="15" hidden="false" customHeight="false" outlineLevel="0" collapsed="false">
      <c r="A9" s="7" t="s">
        <v>22</v>
      </c>
      <c r="B9" s="8" t="n">
        <v>10</v>
      </c>
      <c r="C9" s="8" t="n">
        <v>31</v>
      </c>
      <c r="D9" s="8"/>
      <c r="E9" s="8"/>
      <c r="F9" s="9" t="n">
        <v>31</v>
      </c>
      <c r="G9" s="9" t="n">
        <v>22</v>
      </c>
      <c r="H9" s="9" t="n">
        <v>1</v>
      </c>
      <c r="I9" s="9"/>
      <c r="J9" s="9"/>
      <c r="K9" s="9" t="n">
        <v>5</v>
      </c>
      <c r="L9" s="9" t="n">
        <v>5</v>
      </c>
      <c r="M9" s="14" t="n">
        <f aca="false">G9/F9</f>
        <v>0.709677419354839</v>
      </c>
      <c r="N9" s="9" t="n">
        <f aca="false">G9+K9+L9</f>
        <v>32</v>
      </c>
      <c r="O9" s="12" t="n">
        <f aca="false">N9/F9</f>
        <v>1.03225806451613</v>
      </c>
      <c r="P9" s="15" t="n">
        <f aca="false">((G9-H9-I9-J9)+(2*H9)+(3*I9)+(4*J9))/F9</f>
        <v>0.741935483870968</v>
      </c>
    </row>
    <row r="10" s="5" customFormat="true" ht="15" hidden="false" customHeight="false" outlineLevel="0" collapsed="false">
      <c r="A10" s="7" t="s">
        <v>23</v>
      </c>
      <c r="B10" s="8" t="n">
        <v>12</v>
      </c>
      <c r="C10" s="8" t="n">
        <v>38</v>
      </c>
      <c r="D10" s="8" t="n">
        <v>2</v>
      </c>
      <c r="E10" s="8"/>
      <c r="F10" s="9" t="n">
        <v>36</v>
      </c>
      <c r="G10" s="9" t="n">
        <v>17</v>
      </c>
      <c r="H10" s="9" t="n">
        <v>2</v>
      </c>
      <c r="I10" s="9" t="n">
        <v>2</v>
      </c>
      <c r="J10" s="9"/>
      <c r="K10" s="9" t="n">
        <v>8</v>
      </c>
      <c r="L10" s="9" t="n">
        <v>7</v>
      </c>
      <c r="M10" s="11" t="n">
        <f aca="false">G10/F10</f>
        <v>0.472222222222222</v>
      </c>
      <c r="N10" s="9" t="n">
        <f aca="false">G10+K10+L10</f>
        <v>32</v>
      </c>
      <c r="O10" s="12" t="n">
        <f aca="false">N10/F10</f>
        <v>0.888888888888889</v>
      </c>
      <c r="P10" s="15" t="n">
        <f aca="false">((G10-H10-I10-J10)+(2*H10)+(3*I10)+(4*J10))/F10</f>
        <v>0.638888888888889</v>
      </c>
    </row>
    <row r="11" s="5" customFormat="true" ht="15" hidden="false" customHeight="false" outlineLevel="0" collapsed="false">
      <c r="A11" s="16" t="s">
        <v>24</v>
      </c>
      <c r="B11" s="9" t="n">
        <v>12</v>
      </c>
      <c r="C11" s="9" t="n">
        <v>36</v>
      </c>
      <c r="D11" s="9" t="n">
        <v>1</v>
      </c>
      <c r="E11" s="9" t="n">
        <v>1</v>
      </c>
      <c r="F11" s="9" t="n">
        <v>34</v>
      </c>
      <c r="G11" s="9" t="n">
        <v>15</v>
      </c>
      <c r="H11" s="9" t="n">
        <v>2</v>
      </c>
      <c r="I11" s="9" t="n">
        <v>1</v>
      </c>
      <c r="J11" s="9" t="n">
        <v>1</v>
      </c>
      <c r="K11" s="9" t="n">
        <v>4</v>
      </c>
      <c r="L11" s="9" t="n">
        <v>12</v>
      </c>
      <c r="M11" s="11" t="n">
        <f aca="false">G11/F11</f>
        <v>0.441176470588235</v>
      </c>
      <c r="N11" s="9" t="n">
        <f aca="false">G11+K11+L11</f>
        <v>31</v>
      </c>
      <c r="O11" s="12" t="n">
        <f aca="false">N11/F11</f>
        <v>0.911764705882353</v>
      </c>
      <c r="P11" s="15" t="n">
        <f aca="false">((G11-H11-I11-J11)+(2*H11)+(3*I11)+(4*J11))/F11</f>
        <v>0.647058823529412</v>
      </c>
    </row>
    <row r="12" s="5" customFormat="true" ht="15" hidden="false" customHeight="false" outlineLevel="0" collapsed="false">
      <c r="A12" s="7" t="s">
        <v>25</v>
      </c>
      <c r="B12" s="8" t="n">
        <v>9</v>
      </c>
      <c r="C12" s="8" t="n">
        <v>27</v>
      </c>
      <c r="D12" s="8" t="n">
        <v>1</v>
      </c>
      <c r="E12" s="8" t="n">
        <v>1</v>
      </c>
      <c r="F12" s="9" t="n">
        <v>25</v>
      </c>
      <c r="G12" s="9" t="n">
        <v>14</v>
      </c>
      <c r="H12" s="9" t="n">
        <v>5</v>
      </c>
      <c r="I12" s="9" t="n">
        <v>2</v>
      </c>
      <c r="J12" s="9" t="n">
        <v>2</v>
      </c>
      <c r="K12" s="9" t="n">
        <v>8</v>
      </c>
      <c r="L12" s="9" t="n">
        <v>8</v>
      </c>
      <c r="M12" s="11" t="n">
        <f aca="false">G12/F12</f>
        <v>0.56</v>
      </c>
      <c r="N12" s="9" t="n">
        <f aca="false">G12+K12+L12</f>
        <v>30</v>
      </c>
      <c r="O12" s="12" t="n">
        <f aca="false">N12/F12</f>
        <v>1.2</v>
      </c>
      <c r="P12" s="17" t="n">
        <f aca="false">((G12-H12-I12-J12)+(2*H12)+(3*I12)+(4*J12))/F12</f>
        <v>1.16</v>
      </c>
    </row>
    <row r="13" s="5" customFormat="true" ht="15" hidden="false" customHeight="false" outlineLevel="0" collapsed="false">
      <c r="A13" s="16" t="s">
        <v>26</v>
      </c>
      <c r="B13" s="9" t="n">
        <v>9</v>
      </c>
      <c r="C13" s="9" t="n">
        <v>26</v>
      </c>
      <c r="D13" s="9" t="n">
        <v>1</v>
      </c>
      <c r="E13" s="9" t="n">
        <v>1</v>
      </c>
      <c r="F13" s="9" t="n">
        <v>24</v>
      </c>
      <c r="G13" s="9" t="n">
        <v>12</v>
      </c>
      <c r="H13" s="9" t="n">
        <v>3</v>
      </c>
      <c r="I13" s="9" t="n">
        <v>2</v>
      </c>
      <c r="J13" s="9"/>
      <c r="K13" s="9" t="n">
        <v>10</v>
      </c>
      <c r="L13" s="9" t="n">
        <v>7</v>
      </c>
      <c r="M13" s="11" t="n">
        <f aca="false">G13/F13</f>
        <v>0.5</v>
      </c>
      <c r="N13" s="9" t="n">
        <f aca="false">G13+K13+L13</f>
        <v>29</v>
      </c>
      <c r="O13" s="12" t="n">
        <f aca="false">N13/F13</f>
        <v>1.20833333333333</v>
      </c>
      <c r="P13" s="15" t="n">
        <f aca="false">((G13-H13-I13-J13)+(2*H13)+(3*I13)+(4*J13))/F13</f>
        <v>0.791666666666667</v>
      </c>
    </row>
    <row r="14" s="5" customFormat="true" ht="15" hidden="false" customHeight="false" outlineLevel="0" collapsed="false">
      <c r="A14" s="18" t="s">
        <v>27</v>
      </c>
      <c r="B14" s="8" t="n">
        <v>11</v>
      </c>
      <c r="C14" s="8" t="n">
        <v>32</v>
      </c>
      <c r="D14" s="8"/>
      <c r="E14" s="8"/>
      <c r="F14" s="9" t="n">
        <v>32</v>
      </c>
      <c r="G14" s="9" t="n">
        <v>12</v>
      </c>
      <c r="H14" s="9"/>
      <c r="I14" s="9"/>
      <c r="J14" s="9"/>
      <c r="K14" s="9" t="n">
        <v>5</v>
      </c>
      <c r="L14" s="19" t="n">
        <v>10</v>
      </c>
      <c r="M14" s="20" t="n">
        <f aca="false">G14/F14</f>
        <v>0.375</v>
      </c>
      <c r="N14" s="19" t="n">
        <f aca="false">G14+K14+L14</f>
        <v>27</v>
      </c>
      <c r="O14" s="21" t="n">
        <f aca="false">N14/F14</f>
        <v>0.84375</v>
      </c>
      <c r="P14" s="22" t="n">
        <f aca="false">((G14-H14-I14-J14)+(2*H14)+(3*I14)+(4*J14))/F14</f>
        <v>0.375</v>
      </c>
    </row>
    <row r="15" s="5" customFormat="true" ht="15" hidden="false" customHeight="false" outlineLevel="0" collapsed="false">
      <c r="A15" s="16" t="s">
        <v>28</v>
      </c>
      <c r="B15" s="9" t="n">
        <v>9</v>
      </c>
      <c r="C15" s="9" t="n">
        <v>27</v>
      </c>
      <c r="D15" s="9"/>
      <c r="E15" s="9"/>
      <c r="F15" s="9" t="n">
        <v>27</v>
      </c>
      <c r="G15" s="9" t="n">
        <v>14</v>
      </c>
      <c r="H15" s="9"/>
      <c r="I15" s="9"/>
      <c r="J15" s="9"/>
      <c r="K15" s="9" t="n">
        <v>7</v>
      </c>
      <c r="L15" s="9" t="n">
        <v>4</v>
      </c>
      <c r="M15" s="11" t="n">
        <f aca="false">G15/F15</f>
        <v>0.518518518518519</v>
      </c>
      <c r="N15" s="9" t="n">
        <f aca="false">G15+K15+L15</f>
        <v>25</v>
      </c>
      <c r="O15" s="12" t="n">
        <f aca="false">N15/F15</f>
        <v>0.925925925925926</v>
      </c>
      <c r="P15" s="15" t="n">
        <f aca="false">((G15-H15-I15-J15)+(2*H15)+(3*I15)+(4*J15))/F15</f>
        <v>0.518518518518519</v>
      </c>
    </row>
    <row r="16" s="5" customFormat="true" ht="15" hidden="false" customHeight="false" outlineLevel="0" collapsed="false">
      <c r="A16" s="16" t="s">
        <v>29</v>
      </c>
      <c r="B16" s="9" t="n">
        <v>11</v>
      </c>
      <c r="C16" s="9" t="n">
        <v>33</v>
      </c>
      <c r="D16" s="9" t="n">
        <v>1</v>
      </c>
      <c r="E16" s="9"/>
      <c r="F16" s="9" t="n">
        <v>32</v>
      </c>
      <c r="G16" s="9" t="n">
        <v>9</v>
      </c>
      <c r="H16" s="9" t="n">
        <v>2</v>
      </c>
      <c r="I16" s="9"/>
      <c r="J16" s="9"/>
      <c r="K16" s="9" t="n">
        <v>4</v>
      </c>
      <c r="L16" s="9" t="n">
        <v>2</v>
      </c>
      <c r="M16" s="11" t="n">
        <f aca="false">G16/F16</f>
        <v>0.28125</v>
      </c>
      <c r="N16" s="9" t="n">
        <f aca="false">G16+K16+L16</f>
        <v>15</v>
      </c>
      <c r="O16" s="12" t="n">
        <f aca="false">N16/F16</f>
        <v>0.46875</v>
      </c>
      <c r="P16" s="15" t="n">
        <f aca="false">((G16-H16-I16-J16)+(2*H16)+(3*I16)+(4*J16))/F16</f>
        <v>0.34375</v>
      </c>
    </row>
    <row r="17" s="5" customFormat="true" ht="15" hidden="false" customHeight="false" outlineLevel="0" collapsed="false">
      <c r="A17" s="18" t="s">
        <v>30</v>
      </c>
      <c r="B17" s="8" t="n">
        <v>11</v>
      </c>
      <c r="C17" s="8" t="n">
        <v>33</v>
      </c>
      <c r="D17" s="8" t="n">
        <v>1</v>
      </c>
      <c r="E17" s="8"/>
      <c r="F17" s="9" t="n">
        <v>32</v>
      </c>
      <c r="G17" s="9" t="n">
        <v>11</v>
      </c>
      <c r="H17" s="9"/>
      <c r="I17" s="9"/>
      <c r="J17" s="9"/>
      <c r="K17" s="9" t="n">
        <v>1</v>
      </c>
      <c r="L17" s="9" t="n">
        <v>1</v>
      </c>
      <c r="M17" s="20" t="n">
        <f aca="false">G17/F17</f>
        <v>0.34375</v>
      </c>
      <c r="N17" s="9" t="n">
        <f aca="false">G17+K17+L17</f>
        <v>13</v>
      </c>
      <c r="O17" s="12" t="n">
        <f aca="false">N17/F17</f>
        <v>0.40625</v>
      </c>
      <c r="P17" s="22" t="n">
        <f aca="false">((G17-H17-I17-J17)+(2*H17)+(3*I17)+(4*J17))/F17</f>
        <v>0.34375</v>
      </c>
    </row>
    <row r="18" s="5" customFormat="true" ht="15" hidden="false" customHeight="false" outlineLevel="0" collapsed="false">
      <c r="A18" s="18" t="s">
        <v>31</v>
      </c>
      <c r="B18" s="9" t="n">
        <v>9</v>
      </c>
      <c r="C18" s="9" t="n">
        <v>27</v>
      </c>
      <c r="D18" s="9" t="n">
        <v>1</v>
      </c>
      <c r="E18" s="9"/>
      <c r="F18" s="9" t="n">
        <v>26</v>
      </c>
      <c r="G18" s="9" t="n">
        <v>5</v>
      </c>
      <c r="H18" s="9"/>
      <c r="I18" s="9"/>
      <c r="J18" s="9"/>
      <c r="K18" s="9" t="n">
        <v>5</v>
      </c>
      <c r="L18" s="9" t="n">
        <v>2</v>
      </c>
      <c r="M18" s="11" t="n">
        <f aca="false">G18/F18</f>
        <v>0.192307692307692</v>
      </c>
      <c r="N18" s="9" t="n">
        <f aca="false">G18+K18+L18</f>
        <v>12</v>
      </c>
      <c r="O18" s="12" t="n">
        <f aca="false">N18/F18</f>
        <v>0.461538461538462</v>
      </c>
      <c r="P18" s="15" t="n">
        <f aca="false">((G18-H18-I18-J18)+(2*H18)+(3*I18)+(4*J18))/F18</f>
        <v>0.192307692307692</v>
      </c>
    </row>
    <row r="19" s="5" customFormat="true" ht="15" hidden="false" customHeight="false" outlineLevel="0" collapsed="false">
      <c r="A19" s="18" t="s">
        <v>32</v>
      </c>
      <c r="B19" s="9" t="n">
        <v>7</v>
      </c>
      <c r="C19" s="9" t="n">
        <v>23</v>
      </c>
      <c r="D19" s="9"/>
      <c r="E19" s="9"/>
      <c r="F19" s="9" t="n">
        <v>23</v>
      </c>
      <c r="G19" s="9" t="n">
        <v>5</v>
      </c>
      <c r="H19" s="9"/>
      <c r="I19" s="9"/>
      <c r="J19" s="9"/>
      <c r="K19" s="9" t="n">
        <v>1</v>
      </c>
      <c r="L19" s="9"/>
      <c r="M19" s="11" t="n">
        <f aca="false">G19/F19</f>
        <v>0.217391304347826</v>
      </c>
      <c r="N19" s="9" t="n">
        <f aca="false">G19+K19+L19</f>
        <v>6</v>
      </c>
      <c r="O19" s="12" t="n">
        <f aca="false">N19/F19</f>
        <v>0.260869565217391</v>
      </c>
      <c r="P19" s="15" t="n">
        <f aca="false">((G19-H19-I19-J19)+(2*H19)+(3*I19)+(4*J19))/F19</f>
        <v>0.217391304347826</v>
      </c>
    </row>
    <row r="20" s="5" customFormat="true" ht="15" hidden="false" customHeight="false" outlineLevel="0" collapsed="false">
      <c r="A20" s="18" t="s">
        <v>33</v>
      </c>
      <c r="B20" s="9" t="n">
        <v>2</v>
      </c>
      <c r="C20" s="9" t="n">
        <v>6</v>
      </c>
      <c r="D20" s="9"/>
      <c r="E20" s="9"/>
      <c r="F20" s="9" t="n">
        <v>6</v>
      </c>
      <c r="G20" s="9"/>
      <c r="H20" s="9"/>
      <c r="I20" s="9"/>
      <c r="J20" s="9"/>
      <c r="K20" s="9"/>
      <c r="L20" s="9"/>
      <c r="M20" s="11" t="n">
        <f aca="false">G20/F20</f>
        <v>0</v>
      </c>
      <c r="N20" s="9" t="n">
        <f aca="false">G20+K20+L20</f>
        <v>0</v>
      </c>
      <c r="O20" s="12" t="n">
        <f aca="false">N20/F20</f>
        <v>0</v>
      </c>
      <c r="P20" s="15" t="n">
        <f aca="false">((G20-H20-I20-J20)+(2*H20)+(3*I20)+(4*J20))/F20</f>
        <v>0</v>
      </c>
    </row>
    <row r="21" s="5" customFormat="true" ht="15" hidden="false" customHeight="false" outlineLevel="0" collapsed="false">
      <c r="A21" s="23" t="s">
        <v>34</v>
      </c>
      <c r="B21" s="8" t="n">
        <v>2</v>
      </c>
      <c r="C21" s="8" t="n">
        <v>5</v>
      </c>
      <c r="D21" s="8"/>
      <c r="E21" s="8"/>
      <c r="F21" s="9" t="n">
        <v>5</v>
      </c>
      <c r="G21" s="9"/>
      <c r="H21" s="9"/>
      <c r="I21" s="9"/>
      <c r="J21" s="9"/>
      <c r="K21" s="9"/>
      <c r="L21" s="9"/>
      <c r="M21" s="11" t="n">
        <f aca="false">G21/F21</f>
        <v>0</v>
      </c>
      <c r="N21" s="9" t="n">
        <f aca="false">G21+K21+L21</f>
        <v>0</v>
      </c>
      <c r="O21" s="12" t="n">
        <f aca="false">N21/F21</f>
        <v>0</v>
      </c>
      <c r="P21" s="15" t="n">
        <f aca="false">((G21-H21-I21-J21)+(2*H21)+(3*I21)+(4*J21))/F21</f>
        <v>0</v>
      </c>
    </row>
    <row r="22" s="5" customFormat="true" ht="5.1" hidden="false" customHeight="true" outlineLevel="0" collapsed="false">
      <c r="A22" s="6"/>
      <c r="B22" s="6"/>
      <c r="C22" s="24"/>
      <c r="D22" s="24"/>
      <c r="E22" s="24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5" customFormat="true" ht="15" hidden="false" customHeight="false" outlineLevel="0" collapsed="false">
      <c r="A23" s="16" t="s">
        <v>35</v>
      </c>
      <c r="B23" s="16"/>
      <c r="C23" s="25" t="n">
        <f aca="false">SUM(C5:C22)</f>
        <v>474</v>
      </c>
      <c r="D23" s="26" t="n">
        <f aca="false">SUM(D5:D22)</f>
        <v>12</v>
      </c>
      <c r="E23" s="26" t="n">
        <f aca="false">SUM(E5:E22)</f>
        <v>4</v>
      </c>
      <c r="F23" s="25" t="n">
        <f aca="false">SUM(F5:F22)</f>
        <v>458</v>
      </c>
      <c r="G23" s="25" t="n">
        <f aca="false">SUM(G5:G22)</f>
        <v>211</v>
      </c>
      <c r="H23" s="26" t="n">
        <f aca="false">SUM(H5:H22)</f>
        <v>32</v>
      </c>
      <c r="I23" s="26" t="n">
        <f aca="false">SUM(I5:I22)</f>
        <v>10</v>
      </c>
      <c r="J23" s="26" t="n">
        <f aca="false">SUM(J5:J22)</f>
        <v>7</v>
      </c>
      <c r="K23" s="26" t="n">
        <f aca="false">SUM(K5:K22)</f>
        <v>95</v>
      </c>
      <c r="L23" s="26" t="n">
        <f aca="false">SUM(L5:L22)</f>
        <v>95</v>
      </c>
      <c r="M23" s="27" t="n">
        <f aca="false">(G23/F23)</f>
        <v>0.460698689956332</v>
      </c>
      <c r="N23" s="9" t="n">
        <f aca="false">G23+K23+L23</f>
        <v>401</v>
      </c>
      <c r="O23" s="12" t="n">
        <f aca="false">N23/F23</f>
        <v>0.875545851528384</v>
      </c>
      <c r="P23" s="15" t="n">
        <f aca="false">((G23-H23-I23-J23)+(2*H23)+(3*I23)+(4*J23))/F23</f>
        <v>0.620087336244542</v>
      </c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5" customFormat="true" ht="15.75" hidden="false" customHeight="false" outlineLevel="0" collapsed="false">
      <c r="A25" s="3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  <c r="J25" s="4" t="s">
        <v>11</v>
      </c>
      <c r="K25" s="4" t="s">
        <v>12</v>
      </c>
      <c r="L25" s="4" t="s">
        <v>13</v>
      </c>
      <c r="M25" s="4" t="s">
        <v>14</v>
      </c>
      <c r="N25" s="4" t="s">
        <v>15</v>
      </c>
      <c r="O25" s="4" t="s">
        <v>16</v>
      </c>
      <c r="P25" s="4" t="s">
        <v>17</v>
      </c>
    </row>
    <row r="26" s="5" customFormat="true" ht="5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5" customFormat="true" ht="15" hidden="false" customHeight="false" outlineLevel="0" collapsed="false">
      <c r="A27" s="16" t="s">
        <v>37</v>
      </c>
      <c r="B27" s="9" t="n">
        <v>11</v>
      </c>
      <c r="C27" s="9" t="n">
        <v>38</v>
      </c>
      <c r="D27" s="9"/>
      <c r="E27" s="9"/>
      <c r="F27" s="9" t="n">
        <v>38</v>
      </c>
      <c r="G27" s="9" t="n">
        <v>22</v>
      </c>
      <c r="H27" s="10" t="n">
        <v>8</v>
      </c>
      <c r="I27" s="9" t="n">
        <v>1</v>
      </c>
      <c r="J27" s="9" t="n">
        <v>2</v>
      </c>
      <c r="K27" s="9" t="n">
        <v>13</v>
      </c>
      <c r="L27" s="9" t="n">
        <v>12</v>
      </c>
      <c r="M27" s="14" t="n">
        <f aca="false">G27/F27</f>
        <v>0.578947368421053</v>
      </c>
      <c r="N27" s="10" t="n">
        <f aca="false">G27+K27+L27</f>
        <v>47</v>
      </c>
      <c r="O27" s="29" t="n">
        <f aca="false">N27/F27</f>
        <v>1.23684210526316</v>
      </c>
      <c r="P27" s="13" t="n">
        <f aca="false">((G27-H27-I27-J27)+(2*H27)+(3*I27)+(4*J27))/F27</f>
        <v>1</v>
      </c>
    </row>
    <row r="28" s="5" customFormat="true" ht="15" hidden="false" customHeight="false" outlineLevel="0" collapsed="false">
      <c r="A28" s="16" t="s">
        <v>38</v>
      </c>
      <c r="B28" s="8" t="n">
        <v>13</v>
      </c>
      <c r="C28" s="9" t="n">
        <v>46</v>
      </c>
      <c r="D28" s="9" t="n">
        <v>1</v>
      </c>
      <c r="E28" s="9" t="n">
        <v>1</v>
      </c>
      <c r="F28" s="9" t="n">
        <v>45</v>
      </c>
      <c r="G28" s="9" t="n">
        <v>20</v>
      </c>
      <c r="H28" s="9" t="n">
        <v>6</v>
      </c>
      <c r="I28" s="9"/>
      <c r="J28" s="9"/>
      <c r="K28" s="9" t="n">
        <v>12</v>
      </c>
      <c r="L28" s="9" t="n">
        <v>5</v>
      </c>
      <c r="M28" s="11" t="n">
        <f aca="false">G28/F28</f>
        <v>0.444444444444444</v>
      </c>
      <c r="N28" s="9" t="n">
        <f aca="false">G28+K28+L28</f>
        <v>37</v>
      </c>
      <c r="O28" s="12" t="n">
        <f aca="false">N28/F28</f>
        <v>0.822222222222222</v>
      </c>
      <c r="P28" s="15" t="n">
        <f aca="false">((G28-H28-I28-J28)+(2*H28)+(3*I28)+(4*J28))/F28</f>
        <v>0.577777777777778</v>
      </c>
    </row>
    <row r="29" s="5" customFormat="true" ht="15" hidden="false" customHeight="false" outlineLevel="0" collapsed="false">
      <c r="A29" s="16" t="s">
        <v>39</v>
      </c>
      <c r="B29" s="8" t="n">
        <v>8</v>
      </c>
      <c r="C29" s="9" t="n">
        <v>25</v>
      </c>
      <c r="D29" s="9" t="n">
        <v>1</v>
      </c>
      <c r="E29" s="9"/>
      <c r="F29" s="9" t="n">
        <v>24</v>
      </c>
      <c r="G29" s="9" t="n">
        <v>13</v>
      </c>
      <c r="H29" s="9" t="n">
        <v>5</v>
      </c>
      <c r="I29" s="9" t="n">
        <v>1</v>
      </c>
      <c r="J29" s="9" t="n">
        <v>2</v>
      </c>
      <c r="K29" s="9" t="n">
        <v>9</v>
      </c>
      <c r="L29" s="9" t="n">
        <v>11</v>
      </c>
      <c r="M29" s="11" t="n">
        <f aca="false">G29/F29</f>
        <v>0.541666666666667</v>
      </c>
      <c r="N29" s="9" t="n">
        <f aca="false">G29+K29+L29</f>
        <v>33</v>
      </c>
      <c r="O29" s="12" t="n">
        <f aca="false">N29/F29</f>
        <v>1.375</v>
      </c>
      <c r="P29" s="17" t="n">
        <f aca="false">((G29-H29-I29-J29)+(2*H29)+(3*I29)+(4*J29))/F29</f>
        <v>1.08333333333333</v>
      </c>
    </row>
    <row r="30" s="5" customFormat="true" ht="15" hidden="false" customHeight="false" outlineLevel="0" collapsed="false">
      <c r="A30" s="16" t="s">
        <v>40</v>
      </c>
      <c r="B30" s="9" t="n">
        <v>9</v>
      </c>
      <c r="C30" s="9" t="n">
        <v>29</v>
      </c>
      <c r="D30" s="9" t="n">
        <v>1</v>
      </c>
      <c r="E30" s="9"/>
      <c r="F30" s="9" t="n">
        <v>28</v>
      </c>
      <c r="G30" s="9" t="n">
        <v>15</v>
      </c>
      <c r="H30" s="9" t="n">
        <v>2</v>
      </c>
      <c r="I30" s="9" t="n">
        <v>1</v>
      </c>
      <c r="J30" s="9"/>
      <c r="K30" s="9" t="n">
        <v>7</v>
      </c>
      <c r="L30" s="9" t="n">
        <v>10</v>
      </c>
      <c r="M30" s="11" t="n">
        <f aca="false">G30/F30</f>
        <v>0.535714285714286</v>
      </c>
      <c r="N30" s="9" t="n">
        <f aca="false">G30+K30+L30</f>
        <v>32</v>
      </c>
      <c r="O30" s="12" t="n">
        <f aca="false">N30/F30</f>
        <v>1.14285714285714</v>
      </c>
      <c r="P30" s="15" t="n">
        <f aca="false">((G30-H30-I30-J30)+(2*H30)+(3*I30)+(4*J30))/F30</f>
        <v>0.678571428571429</v>
      </c>
    </row>
    <row r="31" s="5" customFormat="true" ht="15" hidden="false" customHeight="false" outlineLevel="0" collapsed="false">
      <c r="A31" s="16" t="s">
        <v>41</v>
      </c>
      <c r="B31" s="8" t="n">
        <v>11</v>
      </c>
      <c r="C31" s="9" t="n">
        <v>37</v>
      </c>
      <c r="D31" s="9"/>
      <c r="E31" s="9"/>
      <c r="F31" s="9" t="n">
        <v>37</v>
      </c>
      <c r="G31" s="9" t="n">
        <v>17</v>
      </c>
      <c r="H31" s="9" t="n">
        <v>4</v>
      </c>
      <c r="I31" s="9" t="n">
        <v>2</v>
      </c>
      <c r="J31" s="9" t="n">
        <v>1</v>
      </c>
      <c r="K31" s="9" t="n">
        <v>7</v>
      </c>
      <c r="L31" s="9" t="n">
        <v>8</v>
      </c>
      <c r="M31" s="11" t="n">
        <f aca="false">G31/F31</f>
        <v>0.45945945945946</v>
      </c>
      <c r="N31" s="9" t="n">
        <f aca="false">G31+K31+L31</f>
        <v>32</v>
      </c>
      <c r="O31" s="12" t="n">
        <f aca="false">N31/F31</f>
        <v>0.864864864864865</v>
      </c>
      <c r="P31" s="17" t="n">
        <f aca="false">((G31-H31-I31-J31)+(2*H31)+(3*I31)+(4*J31))/F31</f>
        <v>0.756756756756757</v>
      </c>
    </row>
    <row r="32" s="5" customFormat="true" ht="15" hidden="false" customHeight="false" outlineLevel="0" collapsed="false">
      <c r="A32" s="16" t="s">
        <v>42</v>
      </c>
      <c r="B32" s="8" t="n">
        <v>7</v>
      </c>
      <c r="C32" s="9" t="n">
        <v>25</v>
      </c>
      <c r="D32" s="9" t="n">
        <v>1</v>
      </c>
      <c r="E32" s="9"/>
      <c r="F32" s="9" t="n">
        <v>24</v>
      </c>
      <c r="G32" s="9" t="n">
        <v>16</v>
      </c>
      <c r="H32" s="9" t="n">
        <v>2</v>
      </c>
      <c r="I32" s="9"/>
      <c r="J32" s="9"/>
      <c r="K32" s="9" t="n">
        <v>5</v>
      </c>
      <c r="L32" s="9" t="n">
        <v>6</v>
      </c>
      <c r="M32" s="11" t="n">
        <f aca="false">G32/F32</f>
        <v>0.666666666666667</v>
      </c>
      <c r="N32" s="9" t="n">
        <f aca="false">G32+K32+L32</f>
        <v>27</v>
      </c>
      <c r="O32" s="12" t="n">
        <f aca="false">N32/F32</f>
        <v>1.125</v>
      </c>
      <c r="P32" s="15" t="n">
        <f aca="false">((G32-H32-I32-J32)+(2*H32)+(3*I32)+(4*J32))/F32</f>
        <v>0.75</v>
      </c>
    </row>
    <row r="33" s="5" customFormat="true" ht="15" hidden="false" customHeight="false" outlineLevel="0" collapsed="false">
      <c r="A33" s="16" t="s">
        <v>43</v>
      </c>
      <c r="B33" s="8" t="n">
        <v>12</v>
      </c>
      <c r="C33" s="9" t="n">
        <v>37</v>
      </c>
      <c r="D33" s="9"/>
      <c r="E33" s="9"/>
      <c r="F33" s="9" t="n">
        <v>37</v>
      </c>
      <c r="G33" s="9" t="n">
        <v>17</v>
      </c>
      <c r="H33" s="9" t="n">
        <v>1</v>
      </c>
      <c r="I33" s="9"/>
      <c r="J33" s="9"/>
      <c r="K33" s="9" t="n">
        <v>4</v>
      </c>
      <c r="L33" s="9" t="n">
        <v>5</v>
      </c>
      <c r="M33" s="11" t="n">
        <f aca="false">G33/F33</f>
        <v>0.45945945945946</v>
      </c>
      <c r="N33" s="9" t="n">
        <f aca="false">G33+K33+L33</f>
        <v>26</v>
      </c>
      <c r="O33" s="12" t="n">
        <f aca="false">N33/F33</f>
        <v>0.702702702702703</v>
      </c>
      <c r="P33" s="15" t="n">
        <f aca="false">((G33-H33-I33-J33)+(2*H33)+(3*I33)+(4*J33))/F33</f>
        <v>0.486486486486487</v>
      </c>
    </row>
    <row r="34" s="5" customFormat="true" ht="15" hidden="false" customHeight="false" outlineLevel="0" collapsed="false">
      <c r="A34" s="16" t="s">
        <v>44</v>
      </c>
      <c r="B34" s="8" t="n">
        <v>9</v>
      </c>
      <c r="C34" s="9" t="n">
        <v>30</v>
      </c>
      <c r="D34" s="9"/>
      <c r="E34" s="9" t="n">
        <v>1</v>
      </c>
      <c r="F34" s="9" t="n">
        <v>29</v>
      </c>
      <c r="G34" s="9" t="n">
        <v>11</v>
      </c>
      <c r="H34" s="9" t="n">
        <v>6</v>
      </c>
      <c r="I34" s="9"/>
      <c r="J34" s="9"/>
      <c r="K34" s="9" t="n">
        <v>8</v>
      </c>
      <c r="L34" s="9" t="n">
        <v>5</v>
      </c>
      <c r="M34" s="11" t="n">
        <f aca="false">G34/F34</f>
        <v>0.379310344827586</v>
      </c>
      <c r="N34" s="9" t="n">
        <f aca="false">G34+K34+L34</f>
        <v>24</v>
      </c>
      <c r="O34" s="12" t="n">
        <f aca="false">N34/F34</f>
        <v>0.827586206896552</v>
      </c>
      <c r="P34" s="15" t="n">
        <f aca="false">((G34-H34-I34-J34)+(2*H34)+(3*I34)+(4*J34))/F34</f>
        <v>0.586206896551724</v>
      </c>
    </row>
    <row r="35" s="5" customFormat="true" ht="15" hidden="false" customHeight="false" outlineLevel="0" collapsed="false">
      <c r="A35" s="18" t="s">
        <v>45</v>
      </c>
      <c r="B35" s="8" t="n">
        <v>10</v>
      </c>
      <c r="C35" s="9" t="n">
        <v>36</v>
      </c>
      <c r="D35" s="9" t="n">
        <v>1</v>
      </c>
      <c r="E35" s="9"/>
      <c r="F35" s="9" t="n">
        <v>35</v>
      </c>
      <c r="G35" s="9" t="n">
        <v>8</v>
      </c>
      <c r="H35" s="9"/>
      <c r="I35" s="9"/>
      <c r="J35" s="9"/>
      <c r="K35" s="9" t="n">
        <v>5</v>
      </c>
      <c r="L35" s="19" t="n">
        <v>7</v>
      </c>
      <c r="M35" s="11" t="n">
        <f aca="false">G35/F35</f>
        <v>0.228571428571429</v>
      </c>
      <c r="N35" s="19" t="n">
        <f aca="false">G35+K35+L35</f>
        <v>20</v>
      </c>
      <c r="O35" s="21" t="n">
        <f aca="false">N35/F35</f>
        <v>0.571428571428571</v>
      </c>
      <c r="P35" s="17" t="n">
        <f aca="false">((G35-H35-I35-J35)+(2*H35)+(3*I35)+(4*J35))/F35</f>
        <v>0.228571428571429</v>
      </c>
    </row>
    <row r="36" s="5" customFormat="true" ht="15" hidden="false" customHeight="false" outlineLevel="0" collapsed="false">
      <c r="A36" s="18" t="s">
        <v>46</v>
      </c>
      <c r="B36" s="8" t="n">
        <v>12</v>
      </c>
      <c r="C36" s="9" t="n">
        <v>43</v>
      </c>
      <c r="D36" s="9"/>
      <c r="E36" s="9"/>
      <c r="F36" s="9" t="n">
        <v>43</v>
      </c>
      <c r="G36" s="9" t="n">
        <v>11</v>
      </c>
      <c r="H36" s="19" t="n">
        <v>1</v>
      </c>
      <c r="I36" s="9"/>
      <c r="J36" s="9"/>
      <c r="K36" s="9" t="n">
        <v>5</v>
      </c>
      <c r="L36" s="9" t="n">
        <v>2</v>
      </c>
      <c r="M36" s="11" t="n">
        <f aca="false">G36/F36</f>
        <v>0.255813953488372</v>
      </c>
      <c r="N36" s="19" t="n">
        <f aca="false">G36+K36+L36</f>
        <v>18</v>
      </c>
      <c r="O36" s="12" t="n">
        <f aca="false">N36/F36</f>
        <v>0.418604651162791</v>
      </c>
      <c r="P36" s="15" t="n">
        <f aca="false">((G36-H36-I36-J36)+(2*H36)+(3*I36)+(4*J36))/F36</f>
        <v>0.27906976744186</v>
      </c>
    </row>
    <row r="37" s="5" customFormat="true" ht="15" hidden="false" customHeight="false" outlineLevel="0" collapsed="false">
      <c r="A37" s="16" t="s">
        <v>47</v>
      </c>
      <c r="B37" s="8" t="n">
        <v>3</v>
      </c>
      <c r="C37" s="9" t="n">
        <v>11</v>
      </c>
      <c r="D37" s="9"/>
      <c r="E37" s="9"/>
      <c r="F37" s="9" t="n">
        <v>11</v>
      </c>
      <c r="G37" s="9" t="n">
        <v>5</v>
      </c>
      <c r="H37" s="9" t="n">
        <v>2</v>
      </c>
      <c r="I37" s="9"/>
      <c r="J37" s="9" t="n">
        <v>2</v>
      </c>
      <c r="K37" s="9" t="n">
        <v>5</v>
      </c>
      <c r="L37" s="9" t="n">
        <v>3</v>
      </c>
      <c r="M37" s="11" t="n">
        <f aca="false">G37/F37</f>
        <v>0.454545454545455</v>
      </c>
      <c r="N37" s="9" t="n">
        <f aca="false">G37+K37+L37</f>
        <v>13</v>
      </c>
      <c r="O37" s="12" t="n">
        <f aca="false">N37/F37</f>
        <v>1.18181818181818</v>
      </c>
      <c r="P37" s="15" t="n">
        <f aca="false">((G37-H37-I37-J37)+(2*H37)+(3*I37)+(4*J37))/F37</f>
        <v>1.18181818181818</v>
      </c>
    </row>
    <row r="38" s="5" customFormat="true" ht="15" hidden="false" customHeight="false" outlineLevel="0" collapsed="false">
      <c r="A38" s="18" t="s">
        <v>48</v>
      </c>
      <c r="B38" s="8" t="n">
        <v>5</v>
      </c>
      <c r="C38" s="9" t="n">
        <v>13</v>
      </c>
      <c r="D38" s="9" t="n">
        <v>1</v>
      </c>
      <c r="E38" s="9"/>
      <c r="F38" s="9" t="n">
        <v>12</v>
      </c>
      <c r="G38" s="9" t="n">
        <v>4</v>
      </c>
      <c r="H38" s="9"/>
      <c r="I38" s="9"/>
      <c r="J38" s="9"/>
      <c r="K38" s="9" t="n">
        <v>2</v>
      </c>
      <c r="L38" s="9" t="n">
        <v>1</v>
      </c>
      <c r="M38" s="11" t="n">
        <f aca="false">G38/F38</f>
        <v>0.333333333333333</v>
      </c>
      <c r="N38" s="9" t="n">
        <f aca="false">G38+K38+L38</f>
        <v>7</v>
      </c>
      <c r="O38" s="12" t="n">
        <f aca="false">N38/F38</f>
        <v>0.583333333333333</v>
      </c>
      <c r="P38" s="15" t="n">
        <f aca="false">((G38-H38-I38-J38)+(2*H38)+(3*I38)+(4*J38))/F38</f>
        <v>0.333333333333333</v>
      </c>
    </row>
    <row r="39" s="5" customFormat="true" ht="15" hidden="false" customHeight="false" outlineLevel="0" collapsed="false">
      <c r="A39" s="16" t="s">
        <v>49</v>
      </c>
      <c r="B39" s="8" t="n">
        <v>1</v>
      </c>
      <c r="C39" s="9" t="n">
        <v>3</v>
      </c>
      <c r="D39" s="9"/>
      <c r="E39" s="9"/>
      <c r="F39" s="9" t="n">
        <v>3</v>
      </c>
      <c r="G39" s="9" t="n">
        <v>3</v>
      </c>
      <c r="H39" s="9"/>
      <c r="I39" s="9"/>
      <c r="J39" s="9"/>
      <c r="K39" s="9" t="n">
        <v>1</v>
      </c>
      <c r="L39" s="9" t="n">
        <v>2</v>
      </c>
      <c r="M39" s="11" t="n">
        <f aca="false">G39/F39</f>
        <v>1</v>
      </c>
      <c r="N39" s="9" t="n">
        <f aca="false">G39+K39+L39</f>
        <v>6</v>
      </c>
      <c r="O39" s="12" t="n">
        <f aca="false">N39/F39</f>
        <v>2</v>
      </c>
      <c r="P39" s="15" t="n">
        <f aca="false">((G39-H39-I39-J39)+(2*H39)+(3*I39)+(4*J39))/F39</f>
        <v>1</v>
      </c>
    </row>
    <row r="40" s="5" customFormat="true" ht="15" hidden="false" customHeight="false" outlineLevel="0" collapsed="false">
      <c r="A40" s="18" t="s">
        <v>50</v>
      </c>
      <c r="B40" s="8" t="n">
        <v>11</v>
      </c>
      <c r="C40" s="9" t="n">
        <v>32</v>
      </c>
      <c r="D40" s="9"/>
      <c r="E40" s="9"/>
      <c r="F40" s="9" t="n">
        <v>32</v>
      </c>
      <c r="G40" s="9" t="n">
        <v>3</v>
      </c>
      <c r="H40" s="9"/>
      <c r="I40" s="9"/>
      <c r="J40" s="9"/>
      <c r="K40" s="9" t="n">
        <v>1</v>
      </c>
      <c r="L40" s="9" t="n">
        <v>2</v>
      </c>
      <c r="M40" s="11" t="n">
        <f aca="false">G40/F40</f>
        <v>0.09375</v>
      </c>
      <c r="N40" s="9" t="n">
        <f aca="false">G40+K40+L40</f>
        <v>6</v>
      </c>
      <c r="O40" s="12" t="n">
        <f aca="false">N40/F40</f>
        <v>0.1875</v>
      </c>
      <c r="P40" s="15" t="n">
        <f aca="false">((G40-H40-I40-J40)+(2*H40)+(3*I40)+(4*J40))/F40</f>
        <v>0.09375</v>
      </c>
    </row>
    <row r="41" s="5" customFormat="true" ht="15" hidden="false" customHeight="false" outlineLevel="0" collapsed="false">
      <c r="A41" s="16" t="s">
        <v>51</v>
      </c>
      <c r="B41" s="8" t="n">
        <v>5</v>
      </c>
      <c r="C41" s="9" t="n">
        <v>14</v>
      </c>
      <c r="D41" s="9" t="n">
        <v>2</v>
      </c>
      <c r="E41" s="9"/>
      <c r="F41" s="9" t="n">
        <v>12</v>
      </c>
      <c r="G41" s="9" t="n">
        <v>3</v>
      </c>
      <c r="H41" s="9"/>
      <c r="I41" s="9"/>
      <c r="J41" s="9"/>
      <c r="K41" s="9" t="n">
        <v>2</v>
      </c>
      <c r="L41" s="9"/>
      <c r="M41" s="11" t="n">
        <f aca="false">G41/F41</f>
        <v>0.25</v>
      </c>
      <c r="N41" s="9" t="n">
        <f aca="false">G41+K41+L41</f>
        <v>5</v>
      </c>
      <c r="O41" s="12" t="n">
        <f aca="false">N41/F41</f>
        <v>0.416666666666667</v>
      </c>
      <c r="P41" s="15" t="n">
        <f aca="false">((G41-H41-I41-J41)+(2*H41)+(3*I41)+(4*J41))/F41</f>
        <v>0.25</v>
      </c>
    </row>
    <row r="42" s="5" customFormat="true" ht="15" hidden="false" customHeight="false" outlineLevel="0" collapsed="false">
      <c r="A42" s="16" t="s">
        <v>52</v>
      </c>
      <c r="B42" s="8" t="n">
        <v>1</v>
      </c>
      <c r="C42" s="9" t="n">
        <v>3</v>
      </c>
      <c r="D42" s="9"/>
      <c r="E42" s="9"/>
      <c r="F42" s="9" t="n">
        <v>3</v>
      </c>
      <c r="G42" s="9" t="n">
        <v>2</v>
      </c>
      <c r="H42" s="9"/>
      <c r="I42" s="9"/>
      <c r="J42" s="9"/>
      <c r="K42" s="9" t="n">
        <v>1</v>
      </c>
      <c r="L42" s="9"/>
      <c r="M42" s="11" t="n">
        <f aca="false">G42/F42</f>
        <v>0.666666666666667</v>
      </c>
      <c r="N42" s="9" t="n">
        <f aca="false">G42+K42+L42</f>
        <v>3</v>
      </c>
      <c r="O42" s="12" t="n">
        <f aca="false">N42/F42</f>
        <v>1</v>
      </c>
      <c r="P42" s="15" t="n">
        <f aca="false">((G42-H42-I42-J42)+(2*H42)+(3*I42)+(4*J42))/F42</f>
        <v>0.666666666666667</v>
      </c>
    </row>
    <row r="43" s="5" customFormat="true" ht="15" hidden="false" customHeight="false" outlineLevel="0" collapsed="false">
      <c r="A43" s="23" t="s">
        <v>34</v>
      </c>
      <c r="B43" s="8" t="n">
        <v>1</v>
      </c>
      <c r="C43" s="8" t="n">
        <v>3</v>
      </c>
      <c r="D43" s="8"/>
      <c r="E43" s="8"/>
      <c r="F43" s="9" t="n">
        <v>3</v>
      </c>
      <c r="G43" s="9"/>
      <c r="H43" s="9"/>
      <c r="I43" s="9"/>
      <c r="J43" s="9"/>
      <c r="K43" s="9"/>
      <c r="L43" s="9"/>
      <c r="M43" s="11" t="n">
        <f aca="false">G43/F43</f>
        <v>0</v>
      </c>
      <c r="N43" s="9" t="n">
        <f aca="false">G43+K43+L43</f>
        <v>0</v>
      </c>
      <c r="O43" s="12" t="n">
        <f aca="false">N43/F43</f>
        <v>0</v>
      </c>
      <c r="P43" s="15" t="n">
        <f aca="false">((G43-H43-I43-J43)+(2*H43)+(3*I43)+(4*J43))/F43</f>
        <v>0</v>
      </c>
    </row>
    <row r="44" s="5" customFormat="true" ht="15" hidden="false" customHeight="false" outlineLevel="0" collapsed="false">
      <c r="A44" s="16" t="s">
        <v>53</v>
      </c>
      <c r="B44" s="8" t="n">
        <v>3</v>
      </c>
      <c r="C44" s="9" t="n">
        <v>22</v>
      </c>
      <c r="D44" s="9" t="n">
        <v>1</v>
      </c>
      <c r="E44" s="9"/>
      <c r="F44" s="9" t="n">
        <v>21</v>
      </c>
      <c r="G44" s="9" t="n">
        <v>11</v>
      </c>
      <c r="H44" s="9" t="n">
        <v>3</v>
      </c>
      <c r="I44" s="9" t="n">
        <v>1</v>
      </c>
      <c r="J44" s="9" t="n">
        <v>1</v>
      </c>
      <c r="K44" s="9" t="n">
        <v>6</v>
      </c>
      <c r="L44" s="9" t="n">
        <v>14</v>
      </c>
      <c r="M44" s="11" t="n">
        <f aca="false">G44/F44</f>
        <v>0.523809523809524</v>
      </c>
      <c r="N44" s="9" t="n">
        <f aca="false">G44+K44+L44</f>
        <v>31</v>
      </c>
      <c r="O44" s="12" t="n">
        <f aca="false">N44/F44</f>
        <v>1.47619047619048</v>
      </c>
      <c r="P44" s="15" t="n">
        <f aca="false">((G44-H44-I44-J44)+(2*H44)+(3*I44)+(4*J44))/F44</f>
        <v>0.904761904761905</v>
      </c>
    </row>
    <row r="45" s="5" customFormat="true" ht="5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4"/>
      <c r="O45" s="6"/>
      <c r="P45" s="6"/>
    </row>
    <row r="46" s="5" customFormat="true" ht="15" hidden="false" customHeight="false" outlineLevel="0" collapsed="false">
      <c r="A46" s="16" t="s">
        <v>35</v>
      </c>
      <c r="B46" s="16"/>
      <c r="C46" s="25" t="n">
        <f aca="false">SUM(C27:C45)</f>
        <v>447</v>
      </c>
      <c r="D46" s="26" t="n">
        <f aca="false">SUM(D25:D45)</f>
        <v>9</v>
      </c>
      <c r="E46" s="26" t="n">
        <f aca="false">SUM(E25:E45)</f>
        <v>2</v>
      </c>
      <c r="F46" s="25" t="n">
        <f aca="false">SUM(F27:F45)</f>
        <v>437</v>
      </c>
      <c r="G46" s="25" t="n">
        <f aca="false">SUM(G27:G45)</f>
        <v>181</v>
      </c>
      <c r="H46" s="26" t="n">
        <f aca="false">SUM(H27:H45)</f>
        <v>40</v>
      </c>
      <c r="I46" s="26" t="n">
        <f aca="false">SUM(I27:I45)</f>
        <v>6</v>
      </c>
      <c r="J46" s="26" t="n">
        <f aca="false">SUM(J27:J45)</f>
        <v>8</v>
      </c>
      <c r="K46" s="26" t="n">
        <f aca="false">SUM(K27:K45)</f>
        <v>93</v>
      </c>
      <c r="L46" s="26" t="n">
        <f aca="false">SUM(L27:L45)</f>
        <v>93</v>
      </c>
      <c r="M46" s="27" t="n">
        <f aca="false">(G46/F46)</f>
        <v>0.414187643020595</v>
      </c>
      <c r="N46" s="9" t="n">
        <f aca="false">G46+K46+L46</f>
        <v>367</v>
      </c>
      <c r="O46" s="12" t="n">
        <f aca="false">N46/F46</f>
        <v>0.839816933638444</v>
      </c>
      <c r="P46" s="15" t="n">
        <f aca="false">((G46-H46-I46-J46)+(2*H46)+(3*I46)+(4*J46))/F46</f>
        <v>0.588100686498856</v>
      </c>
    </row>
    <row r="47" customFormat="false" ht="30" hidden="false" customHeight="true" outlineLevel="0" collapsed="false">
      <c r="A47" s="28" t="s">
        <v>5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.75" hidden="false" customHeight="false" outlineLevel="0" collapsed="false">
      <c r="A48" s="3" t="s">
        <v>55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  <c r="J48" s="4" t="s">
        <v>11</v>
      </c>
      <c r="K48" s="4" t="s">
        <v>12</v>
      </c>
      <c r="L48" s="4" t="s">
        <v>13</v>
      </c>
      <c r="M48" s="4" t="s">
        <v>14</v>
      </c>
      <c r="N48" s="4" t="s">
        <v>15</v>
      </c>
      <c r="O48" s="30" t="s">
        <v>16</v>
      </c>
      <c r="P48" s="4" t="s">
        <v>17</v>
      </c>
    </row>
    <row r="49" customFormat="false" ht="5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31"/>
      <c r="P49" s="6"/>
    </row>
    <row r="50" customFormat="false" ht="15" hidden="false" customHeight="false" outlineLevel="0" collapsed="false">
      <c r="A50" s="32" t="s">
        <v>56</v>
      </c>
      <c r="B50" s="8" t="n">
        <v>12</v>
      </c>
      <c r="C50" s="8" t="n">
        <v>41</v>
      </c>
      <c r="D50" s="8" t="n">
        <v>2</v>
      </c>
      <c r="E50" s="8" t="n">
        <v>1</v>
      </c>
      <c r="F50" s="9" t="n">
        <v>38</v>
      </c>
      <c r="G50" s="9" t="n">
        <v>25</v>
      </c>
      <c r="H50" s="10" t="n">
        <v>12</v>
      </c>
      <c r="I50" s="9"/>
      <c r="J50" s="9" t="n">
        <v>2</v>
      </c>
      <c r="K50" s="10" t="n">
        <v>19</v>
      </c>
      <c r="L50" s="10" t="n">
        <v>16</v>
      </c>
      <c r="M50" s="14" t="n">
        <f aca="false">G50/F50</f>
        <v>0.657894736842105</v>
      </c>
      <c r="N50" s="10" t="n">
        <f aca="false">G50+K50+L50</f>
        <v>60</v>
      </c>
      <c r="O50" s="33" t="n">
        <f aca="false">N50/F50</f>
        <v>1.57894736842105</v>
      </c>
      <c r="P50" s="13" t="n">
        <f aca="false">((G50-H50-I50-J50)+(2*H50)+(3*I50)+(4*J50))/F50</f>
        <v>1.13157894736842</v>
      </c>
    </row>
    <row r="51" customFormat="false" ht="15" hidden="false" customHeight="false" outlineLevel="0" collapsed="false">
      <c r="A51" s="32" t="s">
        <v>57</v>
      </c>
      <c r="B51" s="8" t="n">
        <v>12</v>
      </c>
      <c r="C51" s="8" t="n">
        <v>46</v>
      </c>
      <c r="D51" s="8" t="n">
        <v>3</v>
      </c>
      <c r="E51" s="8"/>
      <c r="F51" s="9" t="n">
        <v>43</v>
      </c>
      <c r="G51" s="9" t="n">
        <v>25</v>
      </c>
      <c r="H51" s="9" t="n">
        <v>6</v>
      </c>
      <c r="I51" s="9" t="n">
        <v>1</v>
      </c>
      <c r="J51" s="9" t="n">
        <v>1</v>
      </c>
      <c r="K51" s="10" t="n">
        <v>17</v>
      </c>
      <c r="L51" s="9" t="n">
        <v>7</v>
      </c>
      <c r="M51" s="11" t="n">
        <f aca="false">G51/F51</f>
        <v>0.581395348837209</v>
      </c>
      <c r="N51" s="10" t="n">
        <f aca="false">G51+K51+L51</f>
        <v>49</v>
      </c>
      <c r="O51" s="34" t="n">
        <f aca="false">N51/F51</f>
        <v>1.13953488372093</v>
      </c>
      <c r="P51" s="15" t="n">
        <f aca="false">((G51-H51-I51-J51)+(2*H51)+(3*I51)+(4*J51))/F51</f>
        <v>0.837209302325581</v>
      </c>
    </row>
    <row r="52" customFormat="false" ht="15" hidden="false" customHeight="false" outlineLevel="0" collapsed="false">
      <c r="A52" s="32" t="s">
        <v>58</v>
      </c>
      <c r="B52" s="8" t="n">
        <v>13</v>
      </c>
      <c r="C52" s="8" t="n">
        <v>42</v>
      </c>
      <c r="D52" s="8"/>
      <c r="E52" s="8"/>
      <c r="F52" s="9" t="n">
        <v>42</v>
      </c>
      <c r="G52" s="9" t="n">
        <v>23</v>
      </c>
      <c r="H52" s="10" t="n">
        <v>7</v>
      </c>
      <c r="I52" s="9" t="n">
        <v>2</v>
      </c>
      <c r="J52" s="9" t="n">
        <v>1</v>
      </c>
      <c r="K52" s="9" t="n">
        <v>13</v>
      </c>
      <c r="L52" s="9" t="n">
        <v>10</v>
      </c>
      <c r="M52" s="11" t="n">
        <f aca="false">G52/F52</f>
        <v>0.547619047619048</v>
      </c>
      <c r="N52" s="9" t="n">
        <f aca="false">G52+K52+L52</f>
        <v>46</v>
      </c>
      <c r="O52" s="34" t="n">
        <f aca="false">N52/F52</f>
        <v>1.0952380952381</v>
      </c>
      <c r="P52" s="15" t="n">
        <f aca="false">((G52-H52-I52-J52)+(2*H52)+(3*I52)+(4*J52))/F52</f>
        <v>0.880952380952381</v>
      </c>
    </row>
    <row r="53" customFormat="false" ht="15" hidden="false" customHeight="false" outlineLevel="0" collapsed="false">
      <c r="A53" s="32" t="s">
        <v>59</v>
      </c>
      <c r="B53" s="8" t="n">
        <v>12</v>
      </c>
      <c r="C53" s="8" t="n">
        <v>42</v>
      </c>
      <c r="D53" s="8" t="n">
        <v>2</v>
      </c>
      <c r="E53" s="8" t="n">
        <v>1</v>
      </c>
      <c r="F53" s="9" t="n">
        <v>39</v>
      </c>
      <c r="G53" s="9" t="n">
        <v>23</v>
      </c>
      <c r="H53" s="9" t="n">
        <v>2</v>
      </c>
      <c r="I53" s="9" t="n">
        <v>1</v>
      </c>
      <c r="J53" s="9" t="n">
        <v>1</v>
      </c>
      <c r="K53" s="9" t="n">
        <v>8</v>
      </c>
      <c r="L53" s="9" t="n">
        <v>12</v>
      </c>
      <c r="M53" s="11" t="n">
        <f aca="false">G53/F53</f>
        <v>0.58974358974359</v>
      </c>
      <c r="N53" s="9" t="n">
        <f aca="false">G53+K53+L53</f>
        <v>43</v>
      </c>
      <c r="O53" s="34" t="n">
        <f aca="false">N53/F53</f>
        <v>1.1025641025641</v>
      </c>
      <c r="P53" s="15" t="n">
        <f aca="false">((G53-H53-I53-J53)+(2*H53)+(3*I53)+(4*J53))/F53</f>
        <v>0.769230769230769</v>
      </c>
    </row>
    <row r="54" customFormat="false" ht="15" hidden="false" customHeight="false" outlineLevel="0" collapsed="false">
      <c r="A54" s="35" t="s">
        <v>60</v>
      </c>
      <c r="B54" s="9" t="n">
        <v>12</v>
      </c>
      <c r="C54" s="9" t="n">
        <v>44</v>
      </c>
      <c r="D54" s="9" t="n">
        <v>5</v>
      </c>
      <c r="E54" s="9"/>
      <c r="F54" s="9" t="n">
        <v>39</v>
      </c>
      <c r="G54" s="9" t="n">
        <v>20</v>
      </c>
      <c r="H54" s="9" t="n">
        <v>4</v>
      </c>
      <c r="I54" s="9" t="n">
        <v>2</v>
      </c>
      <c r="J54" s="9"/>
      <c r="K54" s="10" t="n">
        <v>14</v>
      </c>
      <c r="L54" s="9" t="n">
        <v>7</v>
      </c>
      <c r="M54" s="11" t="n">
        <f aca="false">G54/F54</f>
        <v>0.512820512820513</v>
      </c>
      <c r="N54" s="9" t="n">
        <f aca="false">G54+K54+L54</f>
        <v>41</v>
      </c>
      <c r="O54" s="34" t="n">
        <f aca="false">N54/F54</f>
        <v>1.05128205128205</v>
      </c>
      <c r="P54" s="15" t="n">
        <f aca="false">((G54-H54-I54-J54)+(2*H54)+(3*I54)+(4*J54))/F54</f>
        <v>0.717948717948718</v>
      </c>
    </row>
    <row r="55" customFormat="false" ht="15" hidden="false" customHeight="false" outlineLevel="0" collapsed="false">
      <c r="A55" s="32" t="s">
        <v>52</v>
      </c>
      <c r="B55" s="8" t="n">
        <v>8</v>
      </c>
      <c r="C55" s="8" t="n">
        <v>26</v>
      </c>
      <c r="D55" s="8"/>
      <c r="E55" s="8" t="n">
        <v>2</v>
      </c>
      <c r="F55" s="9" t="n">
        <v>24</v>
      </c>
      <c r="G55" s="9" t="n">
        <v>14</v>
      </c>
      <c r="H55" s="9" t="n">
        <v>5</v>
      </c>
      <c r="I55" s="9" t="n">
        <v>1</v>
      </c>
      <c r="J55" s="10" t="n">
        <v>3</v>
      </c>
      <c r="K55" s="9" t="n">
        <v>7</v>
      </c>
      <c r="L55" s="10" t="n">
        <v>16</v>
      </c>
      <c r="M55" s="11" t="n">
        <f aca="false">G55/F55</f>
        <v>0.583333333333333</v>
      </c>
      <c r="N55" s="9" t="n">
        <f aca="false">G55+K55+L55</f>
        <v>37</v>
      </c>
      <c r="O55" s="33" t="n">
        <f aca="false">N55/F55</f>
        <v>1.54166666666667</v>
      </c>
      <c r="P55" s="13" t="n">
        <f aca="false">((G55-H55-I55-J55)+(2*H55)+(3*I55)+(4*J55))/F55</f>
        <v>1.25</v>
      </c>
    </row>
    <row r="56" customFormat="false" ht="15" hidden="false" customHeight="false" outlineLevel="0" collapsed="false">
      <c r="A56" s="32" t="s">
        <v>61</v>
      </c>
      <c r="B56" s="8" t="n">
        <v>6</v>
      </c>
      <c r="C56" s="8" t="n">
        <v>19</v>
      </c>
      <c r="D56" s="8"/>
      <c r="E56" s="8" t="n">
        <v>1</v>
      </c>
      <c r="F56" s="9" t="n">
        <v>18</v>
      </c>
      <c r="G56" s="9" t="n">
        <v>11</v>
      </c>
      <c r="H56" s="9" t="n">
        <v>2</v>
      </c>
      <c r="I56" s="9" t="n">
        <v>2</v>
      </c>
      <c r="J56" s="9" t="n">
        <v>2</v>
      </c>
      <c r="K56" s="9" t="n">
        <v>8</v>
      </c>
      <c r="L56" s="10" t="n">
        <v>15</v>
      </c>
      <c r="M56" s="11" t="n">
        <f aca="false">G56/F56</f>
        <v>0.611111111111111</v>
      </c>
      <c r="N56" s="9" t="n">
        <f aca="false">G56+K56+L56</f>
        <v>34</v>
      </c>
      <c r="O56" s="34" t="n">
        <f aca="false">N56/F56</f>
        <v>1.88888888888889</v>
      </c>
      <c r="P56" s="15" t="n">
        <f aca="false">((G56-H56-I56-J56)+(2*H56)+(3*I56)+(4*J56))/F56</f>
        <v>1.27777777777778</v>
      </c>
    </row>
    <row r="57" customFormat="false" ht="15" hidden="false" customHeight="false" outlineLevel="0" collapsed="false">
      <c r="A57" s="32" t="s">
        <v>37</v>
      </c>
      <c r="B57" s="8" t="n">
        <v>10</v>
      </c>
      <c r="C57" s="8" t="n">
        <v>32</v>
      </c>
      <c r="D57" s="8"/>
      <c r="E57" s="8"/>
      <c r="F57" s="9" t="n">
        <v>32</v>
      </c>
      <c r="G57" s="9" t="n">
        <v>14</v>
      </c>
      <c r="H57" s="9" t="n">
        <v>5</v>
      </c>
      <c r="I57" s="9"/>
      <c r="J57" s="9"/>
      <c r="K57" s="9" t="n">
        <v>7</v>
      </c>
      <c r="L57" s="9" t="n">
        <v>8</v>
      </c>
      <c r="M57" s="11" t="n">
        <f aca="false">G57/F57</f>
        <v>0.4375</v>
      </c>
      <c r="N57" s="9" t="n">
        <f aca="false">G57+K57+L57</f>
        <v>29</v>
      </c>
      <c r="O57" s="34" t="n">
        <f aca="false">N57/F57</f>
        <v>0.90625</v>
      </c>
      <c r="P57" s="15" t="n">
        <f aca="false">((G57-H57-I57-J57)+(2*H57)+(3*I57)+(4*J57))/F57</f>
        <v>0.59375</v>
      </c>
    </row>
    <row r="58" customFormat="false" ht="15" hidden="false" customHeight="false" outlineLevel="0" collapsed="false">
      <c r="A58" s="36" t="s">
        <v>62</v>
      </c>
      <c r="B58" s="8" t="n">
        <v>13</v>
      </c>
      <c r="C58" s="8" t="n">
        <v>46</v>
      </c>
      <c r="D58" s="8" t="n">
        <v>2</v>
      </c>
      <c r="E58" s="8"/>
      <c r="F58" s="9" t="n">
        <v>44</v>
      </c>
      <c r="G58" s="9" t="n">
        <v>16</v>
      </c>
      <c r="H58" s="19" t="n">
        <v>1</v>
      </c>
      <c r="I58" s="9"/>
      <c r="J58" s="9"/>
      <c r="K58" s="19" t="n">
        <v>9</v>
      </c>
      <c r="L58" s="19" t="n">
        <v>3</v>
      </c>
      <c r="M58" s="20" t="n">
        <f aca="false">G58/F58</f>
        <v>0.363636363636364</v>
      </c>
      <c r="N58" s="19" t="n">
        <f aca="false">G58+K58+L58</f>
        <v>28</v>
      </c>
      <c r="O58" s="37" t="n">
        <f aca="false">N58/F58</f>
        <v>0.636363636363636</v>
      </c>
      <c r="P58" s="22" t="n">
        <f aca="false">((G58-H58-I58-J58)+(2*H58)+(3*I58)+(4*J58))/F58</f>
        <v>0.386363636363636</v>
      </c>
    </row>
    <row r="59" customFormat="false" ht="15" hidden="false" customHeight="false" outlineLevel="0" collapsed="false">
      <c r="A59" s="36" t="s">
        <v>45</v>
      </c>
      <c r="B59" s="8" t="n">
        <v>9</v>
      </c>
      <c r="C59" s="8" t="n">
        <v>33</v>
      </c>
      <c r="D59" s="8" t="n">
        <v>1</v>
      </c>
      <c r="E59" s="8" t="n">
        <v>1</v>
      </c>
      <c r="F59" s="9" t="n">
        <v>31</v>
      </c>
      <c r="G59" s="9" t="n">
        <v>14</v>
      </c>
      <c r="H59" s="19" t="n">
        <v>3</v>
      </c>
      <c r="I59" s="9"/>
      <c r="J59" s="9"/>
      <c r="K59" s="19" t="n">
        <v>7</v>
      </c>
      <c r="L59" s="19" t="n">
        <v>6</v>
      </c>
      <c r="M59" s="20" t="n">
        <f aca="false">G59/F59</f>
        <v>0.451612903225806</v>
      </c>
      <c r="N59" s="19" t="n">
        <f aca="false">G59+K59+L59</f>
        <v>27</v>
      </c>
      <c r="O59" s="37" t="n">
        <f aca="false">N59/F59</f>
        <v>0.870967741935484</v>
      </c>
      <c r="P59" s="22" t="n">
        <f aca="false">((G59-H59-I59-J59)+(2*H59)+(3*I59)+(4*J59))/F59</f>
        <v>0.548387096774194</v>
      </c>
    </row>
    <row r="60" customFormat="false" ht="15" hidden="false" customHeight="false" outlineLevel="0" collapsed="false">
      <c r="A60" s="32" t="s">
        <v>63</v>
      </c>
      <c r="B60" s="8" t="n">
        <v>7</v>
      </c>
      <c r="C60" s="8" t="n">
        <v>24</v>
      </c>
      <c r="D60" s="8" t="n">
        <v>2</v>
      </c>
      <c r="E60" s="8" t="n">
        <v>1</v>
      </c>
      <c r="F60" s="9" t="n">
        <v>21</v>
      </c>
      <c r="G60" s="9" t="n">
        <v>10</v>
      </c>
      <c r="H60" s="9"/>
      <c r="I60" s="9"/>
      <c r="J60" s="9" t="n">
        <v>1</v>
      </c>
      <c r="K60" s="9" t="n">
        <v>2</v>
      </c>
      <c r="L60" s="9" t="n">
        <v>10</v>
      </c>
      <c r="M60" s="11" t="n">
        <f aca="false">G60/F60</f>
        <v>0.476190476190476</v>
      </c>
      <c r="N60" s="9" t="n">
        <f aca="false">G60+K60+L60</f>
        <v>22</v>
      </c>
      <c r="O60" s="34" t="n">
        <f aca="false">N60/F60</f>
        <v>1.04761904761905</v>
      </c>
      <c r="P60" s="15" t="n">
        <f aca="false">((G60-H60-I60-J60)+(2*H60)+(3*I60)+(4*J60))/F60</f>
        <v>0.619047619047619</v>
      </c>
    </row>
    <row r="61" customFormat="false" ht="15" hidden="false" customHeight="false" outlineLevel="0" collapsed="false">
      <c r="A61" s="36" t="s">
        <v>64</v>
      </c>
      <c r="B61" s="8" t="n">
        <v>11</v>
      </c>
      <c r="C61" s="8" t="n">
        <v>36</v>
      </c>
      <c r="D61" s="8" t="n">
        <v>4</v>
      </c>
      <c r="E61" s="8"/>
      <c r="F61" s="9" t="n">
        <v>32</v>
      </c>
      <c r="G61" s="9" t="n">
        <v>9</v>
      </c>
      <c r="H61" s="9"/>
      <c r="I61" s="9"/>
      <c r="J61" s="9"/>
      <c r="K61" s="9" t="n">
        <v>4</v>
      </c>
      <c r="L61" s="19" t="n">
        <v>3</v>
      </c>
      <c r="M61" s="20" t="n">
        <f aca="false">G61/F61</f>
        <v>0.28125</v>
      </c>
      <c r="N61" s="9" t="n">
        <f aca="false">G61+K61+L61</f>
        <v>16</v>
      </c>
      <c r="O61" s="37" t="n">
        <f aca="false">N61/F61</f>
        <v>0.5</v>
      </c>
      <c r="P61" s="22" t="n">
        <f aca="false">((G61-H61-I61-J61)+(2*H61)+(3*I61)+(4*J61))/F61</f>
        <v>0.28125</v>
      </c>
    </row>
    <row r="62" customFormat="false" ht="15" hidden="false" customHeight="false" outlineLevel="0" collapsed="false">
      <c r="A62" s="32" t="s">
        <v>65</v>
      </c>
      <c r="B62" s="8" t="n">
        <v>5</v>
      </c>
      <c r="C62" s="8" t="n">
        <v>15</v>
      </c>
      <c r="D62" s="8"/>
      <c r="E62" s="8" t="n">
        <v>1</v>
      </c>
      <c r="F62" s="9" t="n">
        <v>14</v>
      </c>
      <c r="G62" s="9" t="n">
        <v>6</v>
      </c>
      <c r="H62" s="9" t="n">
        <v>2</v>
      </c>
      <c r="I62" s="9"/>
      <c r="J62" s="9"/>
      <c r="K62" s="9" t="n">
        <v>3</v>
      </c>
      <c r="L62" s="9" t="n">
        <v>5</v>
      </c>
      <c r="M62" s="11" t="n">
        <f aca="false">G62/F62</f>
        <v>0.428571428571429</v>
      </c>
      <c r="N62" s="9" t="n">
        <f aca="false">G62+K62+L62</f>
        <v>14</v>
      </c>
      <c r="O62" s="34" t="n">
        <f aca="false">N62/F62</f>
        <v>1</v>
      </c>
      <c r="P62" s="15" t="n">
        <f aca="false">((G62-H62-I62-J62)+(2*H62)+(3*I62)+(4*J62))/F62</f>
        <v>0.571428571428571</v>
      </c>
    </row>
    <row r="63" customFormat="false" ht="15" hidden="false" customHeight="false" outlineLevel="0" collapsed="false">
      <c r="A63" s="36" t="s">
        <v>66</v>
      </c>
      <c r="B63" s="8" t="n">
        <v>1</v>
      </c>
      <c r="C63" s="8" t="n">
        <v>4</v>
      </c>
      <c r="D63" s="8"/>
      <c r="E63" s="8"/>
      <c r="F63" s="9" t="n">
        <v>4</v>
      </c>
      <c r="G63" s="9" t="n">
        <v>2</v>
      </c>
      <c r="H63" s="9"/>
      <c r="I63" s="9"/>
      <c r="J63" s="9"/>
      <c r="K63" s="9"/>
      <c r="L63" s="9"/>
      <c r="M63" s="11" t="n">
        <f aca="false">G63/F63</f>
        <v>0.5</v>
      </c>
      <c r="N63" s="9" t="n">
        <f aca="false">G63+K63+L63</f>
        <v>2</v>
      </c>
      <c r="O63" s="34" t="n">
        <f aca="false">N63/F63</f>
        <v>0.5</v>
      </c>
      <c r="P63" s="15" t="n">
        <f aca="false">((G63-H63-I63-J63)+(2*H63)+(3*I63)+(4*J63))/F63</f>
        <v>0.5</v>
      </c>
    </row>
    <row r="64" customFormat="false" ht="15" hidden="false" customHeight="false" outlineLevel="0" collapsed="false">
      <c r="A64" s="32" t="s">
        <v>67</v>
      </c>
      <c r="B64" s="8" t="n">
        <v>1</v>
      </c>
      <c r="C64" s="8" t="n">
        <v>2</v>
      </c>
      <c r="D64" s="8" t="n">
        <v>1</v>
      </c>
      <c r="E64" s="8"/>
      <c r="F64" s="9" t="n">
        <v>1</v>
      </c>
      <c r="G64" s="9"/>
      <c r="H64" s="9"/>
      <c r="I64" s="9"/>
      <c r="J64" s="9"/>
      <c r="K64" s="9"/>
      <c r="L64" s="9" t="n">
        <v>1</v>
      </c>
      <c r="M64" s="11" t="n">
        <f aca="false">G64/F64</f>
        <v>0</v>
      </c>
      <c r="N64" s="9" t="n">
        <f aca="false">G64+K64+L64</f>
        <v>1</v>
      </c>
      <c r="O64" s="34" t="n">
        <f aca="false">N64/F64</f>
        <v>1</v>
      </c>
      <c r="P64" s="15" t="n">
        <f aca="false">((G64-H64-I64-J64)+(2*H64)+(3*I64)+(4*J64))/F64</f>
        <v>0</v>
      </c>
    </row>
    <row r="65" customFormat="false" ht="15" hidden="false" customHeight="false" outlineLevel="0" collapsed="false">
      <c r="A65" s="36" t="s">
        <v>68</v>
      </c>
      <c r="B65" s="8" t="n">
        <v>2</v>
      </c>
      <c r="C65" s="8" t="n">
        <v>6</v>
      </c>
      <c r="D65" s="8"/>
      <c r="E65" s="8"/>
      <c r="F65" s="9" t="n">
        <v>6</v>
      </c>
      <c r="G65" s="9"/>
      <c r="H65" s="9"/>
      <c r="I65" s="9"/>
      <c r="J65" s="9"/>
      <c r="K65" s="9" t="n">
        <v>1</v>
      </c>
      <c r="L65" s="9"/>
      <c r="M65" s="11" t="n">
        <f aca="false">G65/F65</f>
        <v>0</v>
      </c>
      <c r="N65" s="9" t="n">
        <f aca="false">G65+K65+L65</f>
        <v>1</v>
      </c>
      <c r="O65" s="34" t="n">
        <f aca="false">N65/F65</f>
        <v>0.166666666666667</v>
      </c>
      <c r="P65" s="15" t="n">
        <f aca="false">((G65-H65-I65-J65)+(2*H65)+(3*I65)+(4*J65))/F65</f>
        <v>0</v>
      </c>
    </row>
    <row r="66" customFormat="false" ht="15" hidden="false" customHeight="false" outlineLevel="0" collapsed="false">
      <c r="A66" s="36" t="s">
        <v>69</v>
      </c>
      <c r="B66" s="8" t="n">
        <v>1</v>
      </c>
      <c r="C66" s="8" t="n">
        <v>2</v>
      </c>
      <c r="D66" s="8"/>
      <c r="E66" s="8"/>
      <c r="F66" s="9" t="n">
        <v>2</v>
      </c>
      <c r="G66" s="9"/>
      <c r="H66" s="9"/>
      <c r="I66" s="9"/>
      <c r="J66" s="9"/>
      <c r="K66" s="9"/>
      <c r="L66" s="9"/>
      <c r="M66" s="11" t="n">
        <f aca="false">G66/F66</f>
        <v>0</v>
      </c>
      <c r="N66" s="9" t="n">
        <f aca="false">G66+K66+L66</f>
        <v>0</v>
      </c>
      <c r="O66" s="34" t="n">
        <f aca="false">N66/F66</f>
        <v>0</v>
      </c>
      <c r="P66" s="15" t="n">
        <f aca="false">((G66-H66-I66-J66)+(2*H66)+(3*I66)+(4*J66))/F66</f>
        <v>0</v>
      </c>
    </row>
    <row r="67" customFormat="false" ht="15" hidden="false" customHeight="false" outlineLevel="0" collapsed="false">
      <c r="A67" s="36" t="s">
        <v>70</v>
      </c>
      <c r="B67" s="8" t="n">
        <v>1</v>
      </c>
      <c r="C67" s="8" t="n">
        <v>2</v>
      </c>
      <c r="D67" s="8"/>
      <c r="E67" s="8"/>
      <c r="F67" s="9" t="n">
        <v>2</v>
      </c>
      <c r="G67" s="9"/>
      <c r="H67" s="9"/>
      <c r="I67" s="9"/>
      <c r="J67" s="9"/>
      <c r="K67" s="9"/>
      <c r="L67" s="9"/>
      <c r="M67" s="11" t="n">
        <f aca="false">G67/F67</f>
        <v>0</v>
      </c>
      <c r="N67" s="9" t="n">
        <f aca="false">G67+K67+L67</f>
        <v>0</v>
      </c>
      <c r="O67" s="34" t="n">
        <f aca="false">N67/F67</f>
        <v>0</v>
      </c>
      <c r="P67" s="15" t="n">
        <f aca="false">((G67-H67-I67-J67)+(2*H67)+(3*I67)+(4*J67))/F67</f>
        <v>0</v>
      </c>
    </row>
    <row r="68" customFormat="false" ht="15" hidden="false" customHeight="false" outlineLevel="0" collapsed="false">
      <c r="A68" s="38" t="s">
        <v>34</v>
      </c>
      <c r="B68" s="8" t="n">
        <v>1</v>
      </c>
      <c r="C68" s="8" t="n">
        <v>3</v>
      </c>
      <c r="D68" s="8"/>
      <c r="E68" s="8"/>
      <c r="F68" s="9" t="n">
        <v>3</v>
      </c>
      <c r="G68" s="9"/>
      <c r="H68" s="9"/>
      <c r="I68" s="9"/>
      <c r="J68" s="9"/>
      <c r="K68" s="9"/>
      <c r="L68" s="9"/>
      <c r="M68" s="11" t="n">
        <f aca="false">G68/F68</f>
        <v>0</v>
      </c>
      <c r="N68" s="9" t="n">
        <f aca="false">G68+K68+L68</f>
        <v>0</v>
      </c>
      <c r="O68" s="34" t="n">
        <f aca="false">N68/F68</f>
        <v>0</v>
      </c>
      <c r="P68" s="15" t="n">
        <f aca="false">((G68-H68-I68-J68)+(2*H68)+(3*I68)+(4*J68))/F68</f>
        <v>0</v>
      </c>
    </row>
    <row r="69" customFormat="false" ht="5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1"/>
      <c r="P69" s="39"/>
    </row>
    <row r="70" customFormat="false" ht="15" hidden="false" customHeight="false" outlineLevel="0" collapsed="false">
      <c r="A70" s="16" t="s">
        <v>35</v>
      </c>
      <c r="B70" s="16"/>
      <c r="C70" s="25" t="n">
        <f aca="false">SUM(C50:C69)</f>
        <v>465</v>
      </c>
      <c r="D70" s="26" t="n">
        <f aca="false">SUM(D49:D69)</f>
        <v>22</v>
      </c>
      <c r="E70" s="26" t="n">
        <f aca="false">SUM(E49:E69)</f>
        <v>8</v>
      </c>
      <c r="F70" s="25" t="n">
        <f aca="false">SUM(F50:F69)</f>
        <v>435</v>
      </c>
      <c r="G70" s="25" t="n">
        <f aca="false">SUM(G50:G69)</f>
        <v>212</v>
      </c>
      <c r="H70" s="26" t="n">
        <f aca="false">SUM(H50:H69)</f>
        <v>49</v>
      </c>
      <c r="I70" s="26" t="n">
        <f aca="false">SUM(I50:I69)</f>
        <v>9</v>
      </c>
      <c r="J70" s="26" t="n">
        <f aca="false">SUM(J50:J69)</f>
        <v>11</v>
      </c>
      <c r="K70" s="25" t="n">
        <f aca="false">SUM(K50:K69)</f>
        <v>119</v>
      </c>
      <c r="L70" s="25" t="n">
        <f aca="false">SUM(L50:L69)</f>
        <v>119</v>
      </c>
      <c r="M70" s="27" t="n">
        <f aca="false">(G70/F70)</f>
        <v>0.48735632183908</v>
      </c>
      <c r="N70" s="9" t="n">
        <f aca="false">G70+K70+L70</f>
        <v>450</v>
      </c>
      <c r="O70" s="34" t="n">
        <f aca="false">N70/F70</f>
        <v>1.03448275862069</v>
      </c>
      <c r="P70" s="15" t="n">
        <f aca="false">((G70-H70-I70-J70)+(2*H70)+(3*I70)+(4*J70))/F70</f>
        <v>0.717241379310345</v>
      </c>
    </row>
    <row r="71" customFormat="false" ht="30" hidden="false" customHeight="true" outlineLevel="0" collapsed="false">
      <c r="A71" s="40" t="s">
        <v>71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5.75" hidden="false" customHeight="false" outlineLevel="0" collapsed="false">
      <c r="A72" s="3" t="s">
        <v>55</v>
      </c>
      <c r="B72" s="4" t="s">
        <v>3</v>
      </c>
      <c r="C72" s="4" t="s">
        <v>4</v>
      </c>
      <c r="D72" s="4" t="s">
        <v>5</v>
      </c>
      <c r="E72" s="4" t="s">
        <v>6</v>
      </c>
      <c r="F72" s="4" t="s">
        <v>7</v>
      </c>
      <c r="G72" s="4" t="s">
        <v>8</v>
      </c>
      <c r="H72" s="4" t="s">
        <v>9</v>
      </c>
      <c r="I72" s="4" t="s">
        <v>10</v>
      </c>
      <c r="J72" s="4" t="s">
        <v>11</v>
      </c>
      <c r="K72" s="4" t="s">
        <v>12</v>
      </c>
      <c r="L72" s="4" t="s">
        <v>13</v>
      </c>
      <c r="M72" s="4" t="s">
        <v>14</v>
      </c>
      <c r="N72" s="4" t="s">
        <v>15</v>
      </c>
      <c r="O72" s="30" t="s">
        <v>16</v>
      </c>
      <c r="P72" s="4" t="s">
        <v>17</v>
      </c>
    </row>
    <row r="73" customFormat="false" ht="5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31"/>
      <c r="P73" s="6"/>
    </row>
    <row r="74" customFormat="false" ht="15" hidden="false" customHeight="false" outlineLevel="0" collapsed="false">
      <c r="A74" s="16" t="s">
        <v>72</v>
      </c>
      <c r="B74" s="8" t="n">
        <v>13</v>
      </c>
      <c r="C74" s="9" t="n">
        <v>45</v>
      </c>
      <c r="D74" s="9"/>
      <c r="E74" s="9"/>
      <c r="F74" s="9" t="n">
        <v>45</v>
      </c>
      <c r="G74" s="9" t="n">
        <v>29</v>
      </c>
      <c r="H74" s="9" t="n">
        <v>6</v>
      </c>
      <c r="I74" s="10" t="n">
        <v>3</v>
      </c>
      <c r="J74" s="10" t="n">
        <v>4</v>
      </c>
      <c r="K74" s="9" t="n">
        <v>11</v>
      </c>
      <c r="L74" s="10" t="n">
        <v>21</v>
      </c>
      <c r="M74" s="14" t="n">
        <f aca="false">G74/F74</f>
        <v>0.644444444444445</v>
      </c>
      <c r="N74" s="10" t="n">
        <f aca="false">G74+K74+L74</f>
        <v>61</v>
      </c>
      <c r="O74" s="33" t="n">
        <f aca="false">N74/F74</f>
        <v>1.35555555555556</v>
      </c>
      <c r="P74" s="13" t="n">
        <f aca="false">((G74-H74-I74-J74)+(2*H74)+(3*I74)+(4*J74))/F74</f>
        <v>1.17777777777778</v>
      </c>
    </row>
    <row r="75" customFormat="false" ht="15" hidden="false" customHeight="false" outlineLevel="0" collapsed="false">
      <c r="A75" s="7" t="s">
        <v>73</v>
      </c>
      <c r="B75" s="8" t="n">
        <v>13</v>
      </c>
      <c r="C75" s="8" t="n">
        <v>45</v>
      </c>
      <c r="D75" s="8" t="n">
        <v>1</v>
      </c>
      <c r="E75" s="8"/>
      <c r="F75" s="9" t="n">
        <v>44</v>
      </c>
      <c r="G75" s="9" t="n">
        <v>22</v>
      </c>
      <c r="H75" s="10" t="n">
        <v>7</v>
      </c>
      <c r="I75" s="9" t="n">
        <v>1</v>
      </c>
      <c r="J75" s="9"/>
      <c r="K75" s="9" t="n">
        <v>8</v>
      </c>
      <c r="L75" s="9" t="n">
        <v>13</v>
      </c>
      <c r="M75" s="11" t="n">
        <f aca="false">G75/F75</f>
        <v>0.5</v>
      </c>
      <c r="N75" s="9" t="n">
        <f aca="false">G75+K75+L75</f>
        <v>43</v>
      </c>
      <c r="O75" s="34" t="n">
        <f aca="false">N75/F75</f>
        <v>0.977272727272727</v>
      </c>
      <c r="P75" s="15" t="n">
        <f aca="false">((G75-H75-I75-J75)+(2*H75)+(3*I75)+(4*J75))/F75</f>
        <v>0.704545454545455</v>
      </c>
    </row>
    <row r="76" customFormat="false" ht="15" hidden="false" customHeight="false" outlineLevel="0" collapsed="false">
      <c r="A76" s="16" t="s">
        <v>74</v>
      </c>
      <c r="B76" s="9" t="n">
        <v>10</v>
      </c>
      <c r="C76" s="9" t="n">
        <v>35</v>
      </c>
      <c r="D76" s="9" t="n">
        <v>1</v>
      </c>
      <c r="E76" s="9"/>
      <c r="F76" s="9" t="n">
        <v>34</v>
      </c>
      <c r="G76" s="9" t="n">
        <v>21</v>
      </c>
      <c r="H76" s="9" t="n">
        <v>3</v>
      </c>
      <c r="I76" s="9" t="n">
        <v>1</v>
      </c>
      <c r="J76" s="9" t="n">
        <v>1</v>
      </c>
      <c r="K76" s="9" t="n">
        <v>8</v>
      </c>
      <c r="L76" s="9" t="n">
        <v>12</v>
      </c>
      <c r="M76" s="14" t="n">
        <f aca="false">G76/F76</f>
        <v>0.617647058823529</v>
      </c>
      <c r="N76" s="9" t="n">
        <f aca="false">G76+K76+L76</f>
        <v>41</v>
      </c>
      <c r="O76" s="34" t="n">
        <f aca="false">N76/F76</f>
        <v>1.20588235294118</v>
      </c>
      <c r="P76" s="15" t="n">
        <f aca="false">((G76-H76-I76-J76)+(2*H76)+(3*I76)+(4*J76))/F76</f>
        <v>0.852941176470588</v>
      </c>
    </row>
    <row r="77" customFormat="false" ht="15" hidden="false" customHeight="false" outlineLevel="0" collapsed="false">
      <c r="A77" s="16" t="s">
        <v>38</v>
      </c>
      <c r="B77" s="9" t="n">
        <v>12</v>
      </c>
      <c r="C77" s="9" t="n">
        <v>41</v>
      </c>
      <c r="D77" s="9" t="n">
        <v>1</v>
      </c>
      <c r="E77" s="9"/>
      <c r="F77" s="9" t="n">
        <v>40</v>
      </c>
      <c r="G77" s="9" t="n">
        <v>16</v>
      </c>
      <c r="H77" s="9" t="n">
        <v>2</v>
      </c>
      <c r="I77" s="9"/>
      <c r="J77" s="10" t="n">
        <v>3</v>
      </c>
      <c r="K77" s="9" t="n">
        <v>10</v>
      </c>
      <c r="L77" s="10" t="n">
        <v>15</v>
      </c>
      <c r="M77" s="11" t="n">
        <f aca="false">G77/F77</f>
        <v>0.4</v>
      </c>
      <c r="N77" s="9" t="n">
        <f aca="false">G77+K77+L77</f>
        <v>41</v>
      </c>
      <c r="O77" s="34" t="n">
        <f aca="false">N77/F77</f>
        <v>1.025</v>
      </c>
      <c r="P77" s="17" t="n">
        <f aca="false">((G77-H77-I77-J77)+(2*H77)+(3*I77)+(4*J77))/F77</f>
        <v>0.675</v>
      </c>
    </row>
    <row r="78" customFormat="false" ht="15" hidden="false" customHeight="false" outlineLevel="0" collapsed="false">
      <c r="A78" s="7" t="s">
        <v>47</v>
      </c>
      <c r="B78" s="8" t="n">
        <v>8</v>
      </c>
      <c r="C78" s="8" t="n">
        <v>29</v>
      </c>
      <c r="D78" s="8"/>
      <c r="E78" s="8"/>
      <c r="F78" s="9" t="n">
        <v>29</v>
      </c>
      <c r="G78" s="9" t="n">
        <v>16</v>
      </c>
      <c r="H78" s="9" t="n">
        <v>6</v>
      </c>
      <c r="I78" s="9"/>
      <c r="J78" s="9" t="n">
        <v>1</v>
      </c>
      <c r="K78" s="9" t="n">
        <v>13</v>
      </c>
      <c r="L78" s="9" t="n">
        <v>11</v>
      </c>
      <c r="M78" s="11" t="n">
        <f aca="false">G78/F78</f>
        <v>0.551724137931035</v>
      </c>
      <c r="N78" s="9" t="n">
        <f aca="false">G78+K78+L78</f>
        <v>40</v>
      </c>
      <c r="O78" s="33" t="n">
        <f aca="false">N78/F78</f>
        <v>1.37931034482759</v>
      </c>
      <c r="P78" s="17" t="n">
        <f aca="false">((G78-H78-I78-J78)+(2*H78)+(3*I78)+(4*J78))/F78</f>
        <v>0.862068965517241</v>
      </c>
    </row>
    <row r="79" customFormat="false" ht="15" hidden="false" customHeight="false" outlineLevel="0" collapsed="false">
      <c r="A79" s="16" t="s">
        <v>75</v>
      </c>
      <c r="B79" s="8" t="n">
        <v>12</v>
      </c>
      <c r="C79" s="9" t="n">
        <v>42</v>
      </c>
      <c r="D79" s="9" t="n">
        <v>5</v>
      </c>
      <c r="E79" s="9"/>
      <c r="F79" s="9" t="n">
        <v>37</v>
      </c>
      <c r="G79" s="9" t="n">
        <v>19</v>
      </c>
      <c r="H79" s="9" t="n">
        <v>4</v>
      </c>
      <c r="I79" s="9" t="n">
        <v>1</v>
      </c>
      <c r="J79" s="9" t="n">
        <v>2</v>
      </c>
      <c r="K79" s="9" t="n">
        <v>11</v>
      </c>
      <c r="L79" s="9" t="n">
        <v>6</v>
      </c>
      <c r="M79" s="11" t="n">
        <f aca="false">G79/F79</f>
        <v>0.513513513513514</v>
      </c>
      <c r="N79" s="9" t="n">
        <f aca="false">G79+K79+L79</f>
        <v>36</v>
      </c>
      <c r="O79" s="34" t="n">
        <f aca="false">N79/F79</f>
        <v>0.972972972972973</v>
      </c>
      <c r="P79" s="17" t="n">
        <f aca="false">((G79-H79-I79-J79)+(2*H79)+(3*I79)+(4*J79))/F79</f>
        <v>0.837837837837838</v>
      </c>
    </row>
    <row r="80" customFormat="false" ht="15" hidden="false" customHeight="false" outlineLevel="0" collapsed="false">
      <c r="A80" s="7" t="s">
        <v>76</v>
      </c>
      <c r="B80" s="8" t="n">
        <v>13</v>
      </c>
      <c r="C80" s="8" t="n">
        <v>44</v>
      </c>
      <c r="D80" s="8" t="n">
        <v>1</v>
      </c>
      <c r="E80" s="8"/>
      <c r="F80" s="9" t="n">
        <v>43</v>
      </c>
      <c r="G80" s="9" t="n">
        <v>14</v>
      </c>
      <c r="H80" s="9" t="n">
        <v>4</v>
      </c>
      <c r="I80" s="9" t="n">
        <v>1</v>
      </c>
      <c r="J80" s="9"/>
      <c r="K80" s="9" t="n">
        <v>7</v>
      </c>
      <c r="L80" s="9" t="n">
        <v>8</v>
      </c>
      <c r="M80" s="11" t="n">
        <f aca="false">G80/F80</f>
        <v>0.325581395348837</v>
      </c>
      <c r="N80" s="9" t="n">
        <f aca="false">G80+K80+L80</f>
        <v>29</v>
      </c>
      <c r="O80" s="34" t="n">
        <f aca="false">N80/F80</f>
        <v>0.674418604651163</v>
      </c>
      <c r="P80" s="15" t="n">
        <f aca="false">((G80-H80-I80-J80)+(2*H80)+(3*I80)+(4*J80))/F80</f>
        <v>0.465116279069767</v>
      </c>
    </row>
    <row r="81" customFormat="false" ht="15" hidden="false" customHeight="false" outlineLevel="0" collapsed="false">
      <c r="A81" s="16" t="s">
        <v>26</v>
      </c>
      <c r="B81" s="8" t="n">
        <v>8</v>
      </c>
      <c r="C81" s="9" t="n">
        <v>26</v>
      </c>
      <c r="D81" s="9"/>
      <c r="E81" s="9"/>
      <c r="F81" s="9" t="n">
        <v>26</v>
      </c>
      <c r="G81" s="9" t="n">
        <v>15</v>
      </c>
      <c r="H81" s="9" t="n">
        <v>4</v>
      </c>
      <c r="I81" s="9"/>
      <c r="J81" s="9"/>
      <c r="K81" s="9" t="n">
        <v>7</v>
      </c>
      <c r="L81" s="9" t="n">
        <v>3</v>
      </c>
      <c r="M81" s="11" t="n">
        <f aca="false">G81/F81</f>
        <v>0.576923076923077</v>
      </c>
      <c r="N81" s="9" t="n">
        <f aca="false">G81+K81+L81</f>
        <v>25</v>
      </c>
      <c r="O81" s="34" t="n">
        <f aca="false">N81/F81</f>
        <v>0.961538461538462</v>
      </c>
      <c r="P81" s="15" t="n">
        <f aca="false">((G81-H81-I81-J81)+(2*H81)+(3*I81)+(4*J81))/F81</f>
        <v>0.730769230769231</v>
      </c>
    </row>
    <row r="82" customFormat="false" ht="15" hidden="false" customHeight="false" outlineLevel="0" collapsed="false">
      <c r="A82" s="18" t="s">
        <v>77</v>
      </c>
      <c r="B82" s="8" t="n">
        <v>13</v>
      </c>
      <c r="C82" s="8" t="n">
        <v>42</v>
      </c>
      <c r="D82" s="8" t="n">
        <v>8</v>
      </c>
      <c r="E82" s="8"/>
      <c r="F82" s="9" t="n">
        <v>34</v>
      </c>
      <c r="G82" s="9" t="n">
        <v>9</v>
      </c>
      <c r="H82" s="9"/>
      <c r="I82" s="9"/>
      <c r="J82" s="9"/>
      <c r="K82" s="19" t="n">
        <v>11</v>
      </c>
      <c r="L82" s="19" t="n">
        <v>3</v>
      </c>
      <c r="M82" s="11" t="n">
        <f aca="false">G82/F82</f>
        <v>0.264705882352941</v>
      </c>
      <c r="N82" s="19" t="n">
        <f aca="false">G82+K82+L82</f>
        <v>23</v>
      </c>
      <c r="O82" s="37" t="n">
        <f aca="false">N82/F82</f>
        <v>0.676470588235294</v>
      </c>
      <c r="P82" s="17" t="n">
        <f aca="false">((G82-H82-I82-J82)+(2*H82)+(3*I82)+(4*J82))/F82</f>
        <v>0.264705882352941</v>
      </c>
    </row>
    <row r="83" customFormat="false" ht="15" hidden="false" customHeight="false" outlineLevel="0" collapsed="false">
      <c r="A83" s="18" t="s">
        <v>31</v>
      </c>
      <c r="B83" s="8" t="n">
        <v>10</v>
      </c>
      <c r="C83" s="9" t="n">
        <v>33</v>
      </c>
      <c r="D83" s="9"/>
      <c r="E83" s="9"/>
      <c r="F83" s="9" t="n">
        <v>33</v>
      </c>
      <c r="G83" s="9" t="n">
        <v>11</v>
      </c>
      <c r="H83" s="9"/>
      <c r="I83" s="9"/>
      <c r="J83" s="9"/>
      <c r="K83" s="9" t="n">
        <v>4</v>
      </c>
      <c r="L83" s="19" t="n">
        <v>3</v>
      </c>
      <c r="M83" s="20" t="n">
        <f aca="false">G83/F83</f>
        <v>0.333333333333333</v>
      </c>
      <c r="N83" s="19" t="n">
        <f aca="false">G83+K83+L83</f>
        <v>18</v>
      </c>
      <c r="O83" s="37" t="n">
        <f aca="false">N83/F83</f>
        <v>0.545454545454545</v>
      </c>
      <c r="P83" s="22" t="n">
        <f aca="false">((G83-H83-I83-J83)+(2*H83)+(3*I83)+(4*J83))/F83</f>
        <v>0.333333333333333</v>
      </c>
    </row>
    <row r="84" customFormat="false" ht="15" hidden="false" customHeight="false" outlineLevel="0" collapsed="false">
      <c r="A84" s="18" t="s">
        <v>78</v>
      </c>
      <c r="B84" s="8" t="n">
        <v>11</v>
      </c>
      <c r="C84" s="8" t="n">
        <v>38</v>
      </c>
      <c r="D84" s="8" t="n">
        <v>5</v>
      </c>
      <c r="E84" s="8"/>
      <c r="F84" s="9" t="n">
        <v>33</v>
      </c>
      <c r="G84" s="9" t="n">
        <v>11</v>
      </c>
      <c r="H84" s="19" t="n">
        <v>2</v>
      </c>
      <c r="I84" s="9"/>
      <c r="J84" s="9"/>
      <c r="K84" s="9" t="n">
        <v>5</v>
      </c>
      <c r="L84" s="9" t="n">
        <v>1</v>
      </c>
      <c r="M84" s="20" t="n">
        <f aca="false">G84/F84</f>
        <v>0.333333333333333</v>
      </c>
      <c r="N84" s="9" t="n">
        <f aca="false">G84+K84+L84</f>
        <v>17</v>
      </c>
      <c r="O84" s="37" t="n">
        <f aca="false">N84/F84</f>
        <v>0.515151515151515</v>
      </c>
      <c r="P84" s="22" t="n">
        <f aca="false">((G84-H84-I84-J84)+(2*H84)+(3*I84)+(4*J84))/F84</f>
        <v>0.393939393939394</v>
      </c>
    </row>
    <row r="85" customFormat="false" ht="15" hidden="false" customHeight="false" outlineLevel="0" collapsed="false">
      <c r="A85" s="16" t="s">
        <v>79</v>
      </c>
      <c r="B85" s="8" t="n">
        <v>5</v>
      </c>
      <c r="C85" s="9" t="n">
        <v>15</v>
      </c>
      <c r="D85" s="9"/>
      <c r="E85" s="9"/>
      <c r="F85" s="9" t="n">
        <v>15</v>
      </c>
      <c r="G85" s="9" t="n">
        <v>7</v>
      </c>
      <c r="H85" s="9" t="n">
        <v>3</v>
      </c>
      <c r="I85" s="9"/>
      <c r="J85" s="9"/>
      <c r="K85" s="9" t="n">
        <v>2</v>
      </c>
      <c r="L85" s="9" t="n">
        <v>3</v>
      </c>
      <c r="M85" s="11" t="n">
        <f aca="false">G85/F85</f>
        <v>0.466666666666667</v>
      </c>
      <c r="N85" s="9" t="n">
        <f aca="false">G85+K85+L85</f>
        <v>12</v>
      </c>
      <c r="O85" s="34" t="n">
        <f aca="false">N85/F85</f>
        <v>0.8</v>
      </c>
      <c r="P85" s="15" t="n">
        <f aca="false">((G85-H85-I85-J85)+(2*H85)+(3*I85)+(4*J85))/F85</f>
        <v>0.666666666666667</v>
      </c>
    </row>
    <row r="86" customFormat="false" ht="15" hidden="false" customHeight="false" outlineLevel="0" collapsed="false">
      <c r="A86" s="16" t="s">
        <v>80</v>
      </c>
      <c r="B86" s="8" t="n">
        <v>3</v>
      </c>
      <c r="C86" s="9" t="n">
        <v>10</v>
      </c>
      <c r="D86" s="9"/>
      <c r="E86" s="9"/>
      <c r="F86" s="9" t="n">
        <v>10</v>
      </c>
      <c r="G86" s="9" t="n">
        <v>6</v>
      </c>
      <c r="H86" s="9"/>
      <c r="I86" s="9"/>
      <c r="J86" s="9"/>
      <c r="K86" s="9"/>
      <c r="L86" s="9"/>
      <c r="M86" s="11" t="n">
        <f aca="false">G86/F86</f>
        <v>0.6</v>
      </c>
      <c r="N86" s="9" t="n">
        <f aca="false">G86+K86+L86</f>
        <v>6</v>
      </c>
      <c r="O86" s="34" t="n">
        <f aca="false">N86/F86</f>
        <v>0.6</v>
      </c>
      <c r="P86" s="15" t="n">
        <f aca="false">((G86-H86-I86-J86)+(2*H86)+(3*I86)+(4*J86))/F86</f>
        <v>0.6</v>
      </c>
    </row>
    <row r="87" customFormat="false" ht="15" hidden="false" customHeight="false" outlineLevel="0" collapsed="false">
      <c r="A87" s="18" t="s">
        <v>81</v>
      </c>
      <c r="B87" s="8" t="n">
        <v>1</v>
      </c>
      <c r="C87" s="9" t="n">
        <v>3</v>
      </c>
      <c r="D87" s="9"/>
      <c r="E87" s="9"/>
      <c r="F87" s="9" t="n">
        <v>3</v>
      </c>
      <c r="G87" s="9" t="n">
        <v>3</v>
      </c>
      <c r="H87" s="9"/>
      <c r="I87" s="9"/>
      <c r="J87" s="9"/>
      <c r="K87" s="9" t="n">
        <v>2</v>
      </c>
      <c r="L87" s="9"/>
      <c r="M87" s="11" t="n">
        <f aca="false">G87/F87</f>
        <v>1</v>
      </c>
      <c r="N87" s="9" t="n">
        <f aca="false">G87+K87+L87</f>
        <v>5</v>
      </c>
      <c r="O87" s="34" t="n">
        <f aca="false">N87/F87</f>
        <v>1.66666666666667</v>
      </c>
      <c r="P87" s="17" t="n">
        <f aca="false">((G87-H87-I87-J87)+(2*H87)+(3*I87)+(4*J87))/F87</f>
        <v>1</v>
      </c>
    </row>
    <row r="88" customFormat="false" ht="15" hidden="false" customHeight="false" outlineLevel="0" collapsed="false">
      <c r="A88" s="16" t="s">
        <v>52</v>
      </c>
      <c r="B88" s="8" t="n">
        <v>2</v>
      </c>
      <c r="C88" s="9" t="n">
        <v>5</v>
      </c>
      <c r="D88" s="9"/>
      <c r="E88" s="9"/>
      <c r="F88" s="9" t="n">
        <v>5</v>
      </c>
      <c r="G88" s="9" t="n">
        <v>3</v>
      </c>
      <c r="H88" s="9"/>
      <c r="I88" s="9"/>
      <c r="J88" s="9"/>
      <c r="K88" s="9"/>
      <c r="L88" s="9"/>
      <c r="M88" s="11" t="n">
        <f aca="false">G88/F88</f>
        <v>0.6</v>
      </c>
      <c r="N88" s="9" t="n">
        <f aca="false">G88+K88+L88</f>
        <v>3</v>
      </c>
      <c r="O88" s="34" t="n">
        <f aca="false">N88/F88</f>
        <v>0.6</v>
      </c>
      <c r="P88" s="15" t="n">
        <f aca="false">((G88-H88-I88-J88)+(2*H88)+(3*I88)+(4*J88))/F88</f>
        <v>0.6</v>
      </c>
    </row>
    <row r="89" customFormat="false" ht="15" hidden="false" customHeight="false" outlineLevel="0" collapsed="false">
      <c r="A89" s="18" t="s">
        <v>82</v>
      </c>
      <c r="B89" s="8" t="n">
        <v>2</v>
      </c>
      <c r="C89" s="9" t="n">
        <v>6</v>
      </c>
      <c r="D89" s="9"/>
      <c r="E89" s="9"/>
      <c r="F89" s="9" t="n">
        <v>6</v>
      </c>
      <c r="G89" s="9" t="n">
        <v>2</v>
      </c>
      <c r="H89" s="9"/>
      <c r="I89" s="9"/>
      <c r="J89" s="9"/>
      <c r="K89" s="9"/>
      <c r="L89" s="9" t="n">
        <v>1</v>
      </c>
      <c r="M89" s="11" t="n">
        <f aca="false">G89/F89</f>
        <v>0.333333333333333</v>
      </c>
      <c r="N89" s="9" t="n">
        <f aca="false">G89+K89+L89</f>
        <v>3</v>
      </c>
      <c r="O89" s="34" t="n">
        <f aca="false">N89/F89</f>
        <v>0.5</v>
      </c>
      <c r="P89" s="15" t="n">
        <f aca="false">((G89-H89-I89-J89)+(2*H89)+(3*I89)+(4*J89))/F89</f>
        <v>0.333333333333333</v>
      </c>
    </row>
    <row r="90" customFormat="false" ht="15" hidden="false" customHeight="false" outlineLevel="0" collapsed="false">
      <c r="A90" s="18" t="s">
        <v>83</v>
      </c>
      <c r="B90" s="8" t="n">
        <v>4</v>
      </c>
      <c r="C90" s="9" t="n">
        <v>13</v>
      </c>
      <c r="D90" s="9" t="n">
        <v>1</v>
      </c>
      <c r="E90" s="9"/>
      <c r="F90" s="9" t="n">
        <v>12</v>
      </c>
      <c r="G90" s="9"/>
      <c r="H90" s="9"/>
      <c r="I90" s="9"/>
      <c r="J90" s="9"/>
      <c r="K90" s="9" t="n">
        <v>1</v>
      </c>
      <c r="L90" s="9"/>
      <c r="M90" s="11" t="n">
        <f aca="false">G90/F90</f>
        <v>0</v>
      </c>
      <c r="N90" s="9" t="n">
        <f aca="false">G90+K90+L90</f>
        <v>1</v>
      </c>
      <c r="O90" s="34" t="n">
        <f aca="false">N90/F90</f>
        <v>0.0833333333333333</v>
      </c>
      <c r="P90" s="15" t="n">
        <f aca="false">((G90-H90-I90-J90)+(2*H90)+(3*I90)+(4*J90))/F90</f>
        <v>0</v>
      </c>
    </row>
    <row r="91" customFormat="false" ht="5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31"/>
      <c r="P91" s="31"/>
    </row>
    <row r="92" customFormat="false" ht="15" hidden="false" customHeight="false" outlineLevel="0" collapsed="false">
      <c r="A92" s="16" t="s">
        <v>35</v>
      </c>
      <c r="B92" s="16"/>
      <c r="C92" s="25" t="n">
        <f aca="false">SUM(C74:C91)</f>
        <v>472</v>
      </c>
      <c r="D92" s="26" t="n">
        <f aca="false">SUM(D72:D91)</f>
        <v>23</v>
      </c>
      <c r="E92" s="26" t="n">
        <f aca="false">SUM(E72:E91)</f>
        <v>0</v>
      </c>
      <c r="F92" s="25" t="n">
        <f aca="false">SUM(F74:F91)</f>
        <v>449</v>
      </c>
      <c r="G92" s="25" t="n">
        <f aca="false">SUM(G74:G91)</f>
        <v>204</v>
      </c>
      <c r="H92" s="26" t="n">
        <f aca="false">SUM(H74:H91)</f>
        <v>41</v>
      </c>
      <c r="I92" s="26" t="n">
        <f aca="false">SUM(I74:I91)</f>
        <v>7</v>
      </c>
      <c r="J92" s="26" t="n">
        <f aca="false">SUM(J74:J91)</f>
        <v>11</v>
      </c>
      <c r="K92" s="25" t="n">
        <f aca="false">SUM(K74:K91)</f>
        <v>100</v>
      </c>
      <c r="L92" s="25" t="n">
        <f aca="false">SUM(L74:L91)</f>
        <v>100</v>
      </c>
      <c r="M92" s="27" t="n">
        <f aca="false">(G92/F92)</f>
        <v>0.4543429844098</v>
      </c>
      <c r="N92" s="9" t="n">
        <f aca="false">G92+K92+L92</f>
        <v>404</v>
      </c>
      <c r="O92" s="34" t="n">
        <f aca="false">N92/F92</f>
        <v>0.89977728285078</v>
      </c>
      <c r="P92" s="15" t="n">
        <f aca="false">((G92-H92-I92-J92)+(2*H92)+(3*I92)+(4*J92))/F92</f>
        <v>0.650334075723831</v>
      </c>
    </row>
    <row r="93" customFormat="false" ht="30" hidden="false" customHeight="true" outlineLevel="0" collapsed="false">
      <c r="A93" s="40" t="s">
        <v>84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5.75" hidden="false" customHeight="false" outlineLevel="0" collapsed="false">
      <c r="A94" s="3" t="s">
        <v>55</v>
      </c>
      <c r="B94" s="4" t="s">
        <v>3</v>
      </c>
      <c r="C94" s="4" t="s">
        <v>4</v>
      </c>
      <c r="D94" s="4" t="s">
        <v>5</v>
      </c>
      <c r="E94" s="4" t="s">
        <v>6</v>
      </c>
      <c r="F94" s="4" t="s">
        <v>7</v>
      </c>
      <c r="G94" s="4" t="s">
        <v>8</v>
      </c>
      <c r="H94" s="4" t="s">
        <v>9</v>
      </c>
      <c r="I94" s="4" t="s">
        <v>10</v>
      </c>
      <c r="J94" s="4" t="s">
        <v>11</v>
      </c>
      <c r="K94" s="4" t="s">
        <v>12</v>
      </c>
      <c r="L94" s="4" t="s">
        <v>13</v>
      </c>
      <c r="M94" s="4" t="s">
        <v>14</v>
      </c>
      <c r="N94" s="4" t="s">
        <v>15</v>
      </c>
      <c r="O94" s="30" t="s">
        <v>16</v>
      </c>
      <c r="P94" s="4" t="s">
        <v>17</v>
      </c>
    </row>
    <row r="95" customFormat="false" ht="5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31"/>
      <c r="P95" s="6"/>
    </row>
    <row r="96" customFormat="false" ht="15" hidden="false" customHeight="false" outlineLevel="0" collapsed="false">
      <c r="A96" s="7" t="s">
        <v>85</v>
      </c>
      <c r="B96" s="8" t="n">
        <v>13</v>
      </c>
      <c r="C96" s="8" t="n">
        <v>43</v>
      </c>
      <c r="D96" s="8"/>
      <c r="E96" s="8" t="n">
        <v>1</v>
      </c>
      <c r="F96" s="9" t="n">
        <v>42</v>
      </c>
      <c r="G96" s="9" t="n">
        <v>33</v>
      </c>
      <c r="H96" s="10" t="n">
        <v>12</v>
      </c>
      <c r="I96" s="9" t="n">
        <v>2</v>
      </c>
      <c r="J96" s="10" t="n">
        <v>5</v>
      </c>
      <c r="K96" s="10" t="n">
        <v>26</v>
      </c>
      <c r="L96" s="10" t="n">
        <v>25</v>
      </c>
      <c r="M96" s="14" t="n">
        <f aca="false">G96/F96</f>
        <v>0.785714285714286</v>
      </c>
      <c r="N96" s="10" t="n">
        <f aca="false">G96+K96+L96</f>
        <v>84</v>
      </c>
      <c r="O96" s="33" t="n">
        <f aca="false">N96/F96</f>
        <v>2</v>
      </c>
      <c r="P96" s="13" t="n">
        <f aca="false">((G96-H96-I96-J96)+(2*H96)+(3*I96)+(4*J96))/F96</f>
        <v>1.52380952380952</v>
      </c>
    </row>
    <row r="97" customFormat="false" ht="15" hidden="false" customHeight="false" outlineLevel="0" collapsed="false">
      <c r="A97" s="7" t="s">
        <v>47</v>
      </c>
      <c r="B97" s="8" t="n">
        <v>12</v>
      </c>
      <c r="C97" s="8" t="n">
        <v>39</v>
      </c>
      <c r="D97" s="8"/>
      <c r="E97" s="8"/>
      <c r="F97" s="9" t="n">
        <v>39</v>
      </c>
      <c r="G97" s="9" t="n">
        <v>27</v>
      </c>
      <c r="H97" s="10" t="n">
        <v>9</v>
      </c>
      <c r="I97" s="9" t="n">
        <v>2</v>
      </c>
      <c r="J97" s="10" t="n">
        <v>3</v>
      </c>
      <c r="K97" s="10" t="n">
        <v>15</v>
      </c>
      <c r="L97" s="10" t="n">
        <v>21</v>
      </c>
      <c r="M97" s="14" t="n">
        <f aca="false">G97/F97</f>
        <v>0.692307692307692</v>
      </c>
      <c r="N97" s="10" t="n">
        <f aca="false">G97+K97+L97</f>
        <v>63</v>
      </c>
      <c r="O97" s="33" t="n">
        <f aca="false">N97/F97</f>
        <v>1.61538461538462</v>
      </c>
      <c r="P97" s="13" t="n">
        <f aca="false">((G97-H97-I97-J97)+(2*H97)+(3*I97)+(4*J97))/F97</f>
        <v>1.25641025641026</v>
      </c>
    </row>
    <row r="98" customFormat="false" ht="15" hidden="false" customHeight="false" outlineLevel="0" collapsed="false">
      <c r="A98" s="16" t="s">
        <v>86</v>
      </c>
      <c r="B98" s="9" t="n">
        <v>12</v>
      </c>
      <c r="C98" s="9" t="n">
        <v>35</v>
      </c>
      <c r="D98" s="9"/>
      <c r="E98" s="9"/>
      <c r="F98" s="9" t="n">
        <v>35</v>
      </c>
      <c r="G98" s="9" t="n">
        <v>22</v>
      </c>
      <c r="H98" s="9" t="n">
        <v>6</v>
      </c>
      <c r="I98" s="9"/>
      <c r="J98" s="9" t="n">
        <v>2</v>
      </c>
      <c r="K98" s="9" t="n">
        <v>5</v>
      </c>
      <c r="L98" s="10" t="n">
        <v>17</v>
      </c>
      <c r="M98" s="14" t="n">
        <f aca="false">G98/F98</f>
        <v>0.628571428571429</v>
      </c>
      <c r="N98" s="9" t="n">
        <f aca="false">G98+K98+L98</f>
        <v>44</v>
      </c>
      <c r="O98" s="33" t="n">
        <f aca="false">N98/F98</f>
        <v>1.25714285714286</v>
      </c>
      <c r="P98" s="13" t="n">
        <f aca="false">((G98-H98-I98-J98)+(2*H98)+(3*I98)+(4*J98))/F98</f>
        <v>0.971428571428571</v>
      </c>
    </row>
    <row r="99" customFormat="false" ht="15" hidden="false" customHeight="false" outlineLevel="0" collapsed="false">
      <c r="A99" s="7" t="s">
        <v>87</v>
      </c>
      <c r="B99" s="8" t="n">
        <v>9</v>
      </c>
      <c r="C99" s="8" t="n">
        <v>31</v>
      </c>
      <c r="D99" s="8" t="n">
        <v>2</v>
      </c>
      <c r="E99" s="8"/>
      <c r="F99" s="9" t="n">
        <v>29</v>
      </c>
      <c r="G99" s="9" t="n">
        <v>17</v>
      </c>
      <c r="H99" s="10" t="n">
        <v>9</v>
      </c>
      <c r="I99" s="9" t="n">
        <v>1</v>
      </c>
      <c r="J99" s="9"/>
      <c r="K99" s="10" t="n">
        <v>15</v>
      </c>
      <c r="L99" s="9" t="n">
        <v>3</v>
      </c>
      <c r="M99" s="11" t="n">
        <f aca="false">G99/F99</f>
        <v>0.586206896551724</v>
      </c>
      <c r="N99" s="9" t="n">
        <f aca="false">G99+K99+L99</f>
        <v>35</v>
      </c>
      <c r="O99" s="34" t="n">
        <f aca="false">N99/F99</f>
        <v>1.20689655172414</v>
      </c>
      <c r="P99" s="13" t="n">
        <f aca="false">((G99-H99-I99-J99)+(2*H99)+(3*I99)+(4*J99))/F99</f>
        <v>0.96551724137931</v>
      </c>
    </row>
    <row r="100" customFormat="false" ht="15" hidden="false" customHeight="false" outlineLevel="0" collapsed="false">
      <c r="A100" s="16" t="s">
        <v>20</v>
      </c>
      <c r="B100" s="9" t="n">
        <v>8</v>
      </c>
      <c r="C100" s="9" t="n">
        <v>24</v>
      </c>
      <c r="D100" s="9"/>
      <c r="E100" s="9"/>
      <c r="F100" s="9" t="n">
        <v>24</v>
      </c>
      <c r="G100" s="9" t="n">
        <v>15</v>
      </c>
      <c r="H100" s="9" t="n">
        <v>2</v>
      </c>
      <c r="I100" s="9"/>
      <c r="J100" s="9" t="n">
        <v>1</v>
      </c>
      <c r="K100" s="9" t="n">
        <v>4</v>
      </c>
      <c r="L100" s="9" t="n">
        <v>7</v>
      </c>
      <c r="M100" s="11" t="n">
        <f aca="false">G100/F100</f>
        <v>0.625</v>
      </c>
      <c r="N100" s="9" t="n">
        <f aca="false">G100+K100+L100</f>
        <v>26</v>
      </c>
      <c r="O100" s="34" t="n">
        <f aca="false">N100/F100</f>
        <v>1.08333333333333</v>
      </c>
      <c r="P100" s="17" t="n">
        <f aca="false">((G100-H100-I100-J100)+(2*H100)+(3*I100)+(4*J100))/F100</f>
        <v>0.833333333333333</v>
      </c>
    </row>
    <row r="101" customFormat="false" ht="15" hidden="false" customHeight="false" outlineLevel="0" collapsed="false">
      <c r="A101" s="16" t="s">
        <v>88</v>
      </c>
      <c r="B101" s="9" t="n">
        <v>4</v>
      </c>
      <c r="C101" s="9" t="n">
        <v>14</v>
      </c>
      <c r="D101" s="9"/>
      <c r="E101" s="9" t="n">
        <v>1</v>
      </c>
      <c r="F101" s="9" t="n">
        <v>13</v>
      </c>
      <c r="G101" s="9" t="n">
        <v>10</v>
      </c>
      <c r="H101" s="9" t="n">
        <v>2</v>
      </c>
      <c r="I101" s="9"/>
      <c r="J101" s="10" t="n">
        <v>4</v>
      </c>
      <c r="K101" s="9" t="n">
        <v>6</v>
      </c>
      <c r="L101" s="9" t="n">
        <v>9</v>
      </c>
      <c r="M101" s="11" t="n">
        <f aca="false">G101/F101</f>
        <v>0.769230769230769</v>
      </c>
      <c r="N101" s="9" t="n">
        <f aca="false">G101+K101+L101</f>
        <v>25</v>
      </c>
      <c r="O101" s="34" t="n">
        <f aca="false">N101/F101</f>
        <v>1.92307692307692</v>
      </c>
      <c r="P101" s="15" t="n">
        <f aca="false">((G101-H101-I101-J101)+(2*H101)+(3*I101)+(4*J101))/F101</f>
        <v>1.84615384615385</v>
      </c>
    </row>
    <row r="102" customFormat="false" ht="15" hidden="false" customHeight="false" outlineLevel="0" collapsed="false">
      <c r="A102" s="16" t="s">
        <v>89</v>
      </c>
      <c r="B102" s="9" t="n">
        <v>5</v>
      </c>
      <c r="C102" s="9" t="n">
        <v>16</v>
      </c>
      <c r="D102" s="9"/>
      <c r="E102" s="9"/>
      <c r="F102" s="9" t="n">
        <v>16</v>
      </c>
      <c r="G102" s="9" t="n">
        <v>9</v>
      </c>
      <c r="H102" s="9" t="n">
        <v>1</v>
      </c>
      <c r="I102" s="9"/>
      <c r="J102" s="10" t="n">
        <v>3</v>
      </c>
      <c r="K102" s="9" t="n">
        <v>6</v>
      </c>
      <c r="L102" s="9" t="n">
        <v>8</v>
      </c>
      <c r="M102" s="11" t="n">
        <f aca="false">G102/F102</f>
        <v>0.5625</v>
      </c>
      <c r="N102" s="9" t="n">
        <f aca="false">G102+K102+L102</f>
        <v>23</v>
      </c>
      <c r="O102" s="34" t="n">
        <f aca="false">N102/F102</f>
        <v>1.4375</v>
      </c>
      <c r="P102" s="15" t="n">
        <f aca="false">((G102-H102-I102-J102)+(2*H102)+(3*I102)+(4*J102))/F102</f>
        <v>1.1875</v>
      </c>
    </row>
    <row r="103" customFormat="false" ht="15" hidden="false" customHeight="false" outlineLevel="0" collapsed="false">
      <c r="A103" s="18" t="s">
        <v>90</v>
      </c>
      <c r="B103" s="8" t="n">
        <v>10</v>
      </c>
      <c r="C103" s="8" t="n">
        <v>34</v>
      </c>
      <c r="D103" s="8" t="n">
        <v>1</v>
      </c>
      <c r="E103" s="8"/>
      <c r="F103" s="9" t="n">
        <v>33</v>
      </c>
      <c r="G103" s="9" t="n">
        <v>13</v>
      </c>
      <c r="H103" s="9"/>
      <c r="I103" s="9"/>
      <c r="J103" s="9"/>
      <c r="K103" s="19" t="n">
        <v>7</v>
      </c>
      <c r="L103" s="19" t="n">
        <v>3</v>
      </c>
      <c r="M103" s="20" t="n">
        <f aca="false">G103/F103</f>
        <v>0.393939393939394</v>
      </c>
      <c r="N103" s="19" t="n">
        <f aca="false">G103+K103+L103</f>
        <v>23</v>
      </c>
      <c r="O103" s="37" t="n">
        <f aca="false">N103/F103</f>
        <v>0.696969696969697</v>
      </c>
      <c r="P103" s="22" t="n">
        <f aca="false">((G103-H103-I103-J103)+(2*H103)+(3*I103)+(4*J103))/F103</f>
        <v>0.393939393939394</v>
      </c>
    </row>
    <row r="104" customFormat="false" ht="15" hidden="false" customHeight="false" outlineLevel="0" collapsed="false">
      <c r="A104" s="32" t="s">
        <v>91</v>
      </c>
      <c r="B104" s="8" t="n">
        <v>13</v>
      </c>
      <c r="C104" s="8" t="n">
        <v>38</v>
      </c>
      <c r="D104" s="8"/>
      <c r="E104" s="8" t="n">
        <v>1</v>
      </c>
      <c r="F104" s="9" t="n">
        <v>37</v>
      </c>
      <c r="G104" s="9" t="n">
        <v>13</v>
      </c>
      <c r="H104" s="9" t="n">
        <v>1</v>
      </c>
      <c r="I104" s="9" t="n">
        <v>1</v>
      </c>
      <c r="J104" s="9"/>
      <c r="K104" s="9" t="n">
        <v>3</v>
      </c>
      <c r="L104" s="9" t="n">
        <v>6</v>
      </c>
      <c r="M104" s="11" t="n">
        <f aca="false">G104/F104</f>
        <v>0.351351351351351</v>
      </c>
      <c r="N104" s="9" t="n">
        <f aca="false">G104+K104+L104</f>
        <v>22</v>
      </c>
      <c r="O104" s="34" t="n">
        <f aca="false">N104/F104</f>
        <v>0.594594594594595</v>
      </c>
      <c r="P104" s="15" t="n">
        <f aca="false">((G104-H104-I104-J104)+(2*H104)+(3*I104)+(4*J104))/F104</f>
        <v>0.432432432432432</v>
      </c>
    </row>
    <row r="105" customFormat="false" ht="15" hidden="false" customHeight="false" outlineLevel="0" collapsed="false">
      <c r="A105" s="16" t="s">
        <v>92</v>
      </c>
      <c r="B105" s="9" t="n">
        <v>11</v>
      </c>
      <c r="C105" s="9" t="n">
        <v>36</v>
      </c>
      <c r="D105" s="9"/>
      <c r="E105" s="9"/>
      <c r="F105" s="9" t="n">
        <v>36</v>
      </c>
      <c r="G105" s="9" t="n">
        <v>13</v>
      </c>
      <c r="H105" s="9" t="n">
        <v>5</v>
      </c>
      <c r="I105" s="9"/>
      <c r="J105" s="9"/>
      <c r="K105" s="9" t="n">
        <v>4</v>
      </c>
      <c r="L105" s="9" t="n">
        <v>4</v>
      </c>
      <c r="M105" s="11" t="n">
        <f aca="false">G105/F105</f>
        <v>0.361111111111111</v>
      </c>
      <c r="N105" s="9" t="n">
        <f aca="false">G105+K105+L105</f>
        <v>21</v>
      </c>
      <c r="O105" s="34" t="n">
        <f aca="false">N105/F105</f>
        <v>0.583333333333333</v>
      </c>
      <c r="P105" s="15" t="n">
        <f aca="false">((G105-H105-I105-J105)+(2*H105)+(3*I105)+(4*J105))/F105</f>
        <v>0.5</v>
      </c>
    </row>
    <row r="106" customFormat="false" ht="15" hidden="false" customHeight="false" outlineLevel="0" collapsed="false">
      <c r="A106" s="7" t="s">
        <v>93</v>
      </c>
      <c r="B106" s="8" t="n">
        <v>4</v>
      </c>
      <c r="C106" s="8" t="n">
        <v>12</v>
      </c>
      <c r="D106" s="8"/>
      <c r="E106" s="8"/>
      <c r="F106" s="9" t="n">
        <v>12</v>
      </c>
      <c r="G106" s="9" t="n">
        <v>7</v>
      </c>
      <c r="H106" s="9" t="n">
        <v>1</v>
      </c>
      <c r="I106" s="9"/>
      <c r="J106" s="9" t="n">
        <v>1</v>
      </c>
      <c r="K106" s="9" t="n">
        <v>6</v>
      </c>
      <c r="L106" s="9" t="n">
        <v>3</v>
      </c>
      <c r="M106" s="11" t="n">
        <f aca="false">G106/F106</f>
        <v>0.583333333333333</v>
      </c>
      <c r="N106" s="9" t="n">
        <f aca="false">G106+K106+L106</f>
        <v>16</v>
      </c>
      <c r="O106" s="34" t="n">
        <f aca="false">N106/F106</f>
        <v>1.33333333333333</v>
      </c>
      <c r="P106" s="15" t="n">
        <f aca="false">((G106-H106-I106-J106)+(2*H106)+(3*I106)+(4*J106))/F106</f>
        <v>0.916666666666667</v>
      </c>
    </row>
    <row r="107" customFormat="false" ht="15" hidden="false" customHeight="false" outlineLevel="0" collapsed="false">
      <c r="A107" s="16" t="s">
        <v>94</v>
      </c>
      <c r="B107" s="9" t="n">
        <v>5</v>
      </c>
      <c r="C107" s="9" t="n">
        <v>16</v>
      </c>
      <c r="D107" s="9"/>
      <c r="E107" s="9"/>
      <c r="F107" s="9" t="n">
        <v>16</v>
      </c>
      <c r="G107" s="9" t="n">
        <v>8</v>
      </c>
      <c r="H107" s="9" t="n">
        <v>1</v>
      </c>
      <c r="I107" s="9"/>
      <c r="J107" s="9"/>
      <c r="K107" s="9" t="n">
        <v>6</v>
      </c>
      <c r="L107" s="9" t="n">
        <v>2</v>
      </c>
      <c r="M107" s="11" t="n">
        <f aca="false">G107/F107</f>
        <v>0.5</v>
      </c>
      <c r="N107" s="9" t="n">
        <f aca="false">G107+K107+L107</f>
        <v>16</v>
      </c>
      <c r="O107" s="34" t="n">
        <f aca="false">N107/F107</f>
        <v>1</v>
      </c>
      <c r="P107" s="15" t="n">
        <f aca="false">((G107-H107-I107-J107)+(2*H107)+(3*I107)+(4*J107))/F107</f>
        <v>0.5625</v>
      </c>
    </row>
    <row r="108" customFormat="false" ht="15" hidden="false" customHeight="false" outlineLevel="0" collapsed="false">
      <c r="A108" s="18" t="s">
        <v>95</v>
      </c>
      <c r="B108" s="9" t="n">
        <v>7</v>
      </c>
      <c r="C108" s="9" t="n">
        <v>24</v>
      </c>
      <c r="D108" s="9" t="n">
        <v>1</v>
      </c>
      <c r="E108" s="9"/>
      <c r="F108" s="9" t="n">
        <v>23</v>
      </c>
      <c r="G108" s="9" t="n">
        <v>10</v>
      </c>
      <c r="H108" s="9"/>
      <c r="I108" s="9"/>
      <c r="J108" s="9"/>
      <c r="K108" s="9" t="n">
        <v>2</v>
      </c>
      <c r="L108" s="9" t="n">
        <v>1</v>
      </c>
      <c r="M108" s="11" t="n">
        <f aca="false">G108/F108</f>
        <v>0.434782608695652</v>
      </c>
      <c r="N108" s="9" t="n">
        <f aca="false">G108+K108+L108</f>
        <v>13</v>
      </c>
      <c r="O108" s="34" t="n">
        <f aca="false">N108/F108</f>
        <v>0.565217391304348</v>
      </c>
      <c r="P108" s="17" t="n">
        <f aca="false">((G108-H108-I108-J108)+(2*H108)+(3*I108)+(4*J108))/F108</f>
        <v>0.434782608695652</v>
      </c>
    </row>
    <row r="109" customFormat="false" ht="15" hidden="false" customHeight="false" outlineLevel="0" collapsed="false">
      <c r="A109" s="16" t="s">
        <v>96</v>
      </c>
      <c r="B109" s="8" t="n">
        <v>7</v>
      </c>
      <c r="C109" s="9" t="n">
        <v>22</v>
      </c>
      <c r="D109" s="9"/>
      <c r="E109" s="9"/>
      <c r="F109" s="9" t="n">
        <v>22</v>
      </c>
      <c r="G109" s="9" t="n">
        <v>8</v>
      </c>
      <c r="H109" s="9"/>
      <c r="I109" s="9"/>
      <c r="J109" s="9"/>
      <c r="K109" s="9" t="n">
        <v>3</v>
      </c>
      <c r="L109" s="9"/>
      <c r="M109" s="11" t="n">
        <f aca="false">G109/F109</f>
        <v>0.363636363636364</v>
      </c>
      <c r="N109" s="9" t="n">
        <f aca="false">G109+K109+L109</f>
        <v>11</v>
      </c>
      <c r="O109" s="34" t="n">
        <f aca="false">N109/F109</f>
        <v>0.5</v>
      </c>
      <c r="P109" s="15" t="n">
        <f aca="false">((G109-H109-I109-J109)+(2*H109)+(3*I109)+(4*J109))/F109</f>
        <v>0.363636363636364</v>
      </c>
    </row>
    <row r="110" customFormat="false" ht="15" hidden="false" customHeight="false" outlineLevel="0" collapsed="false">
      <c r="A110" s="16" t="s">
        <v>97</v>
      </c>
      <c r="B110" s="9" t="n">
        <v>1</v>
      </c>
      <c r="C110" s="9" t="n">
        <v>4</v>
      </c>
      <c r="D110" s="9"/>
      <c r="E110" s="9"/>
      <c r="F110" s="9" t="n">
        <v>4</v>
      </c>
      <c r="G110" s="9" t="n">
        <v>3</v>
      </c>
      <c r="H110" s="9"/>
      <c r="I110" s="9" t="n">
        <v>1</v>
      </c>
      <c r="J110" s="9"/>
      <c r="K110" s="9" t="n">
        <v>1</v>
      </c>
      <c r="L110" s="9" t="n">
        <v>2</v>
      </c>
      <c r="M110" s="11" t="n">
        <f aca="false">G110/F110</f>
        <v>0.75</v>
      </c>
      <c r="N110" s="9" t="n">
        <f aca="false">G110+K110+L110</f>
        <v>6</v>
      </c>
      <c r="O110" s="34" t="n">
        <f aca="false">N110/F110</f>
        <v>1.5</v>
      </c>
      <c r="P110" s="15" t="n">
        <f aca="false">((G110-H110-I110-J110)+(2*H110)+(3*I110)+(4*J110))/F110</f>
        <v>1.25</v>
      </c>
    </row>
    <row r="111" customFormat="false" ht="15" hidden="false" customHeight="false" outlineLevel="0" collapsed="false">
      <c r="A111" s="18" t="s">
        <v>98</v>
      </c>
      <c r="B111" s="8" t="n">
        <v>13</v>
      </c>
      <c r="C111" s="8" t="n">
        <v>40</v>
      </c>
      <c r="D111" s="8"/>
      <c r="E111" s="8"/>
      <c r="F111" s="9" t="n">
        <v>40</v>
      </c>
      <c r="G111" s="9" t="n">
        <v>3</v>
      </c>
      <c r="H111" s="9"/>
      <c r="I111" s="9"/>
      <c r="J111" s="9"/>
      <c r="K111" s="9" t="n">
        <v>2</v>
      </c>
      <c r="L111" s="9"/>
      <c r="M111" s="11" t="n">
        <f aca="false">G111/F111</f>
        <v>0.075</v>
      </c>
      <c r="N111" s="9" t="n">
        <f aca="false">G111+K111+L111</f>
        <v>5</v>
      </c>
      <c r="O111" s="34" t="n">
        <f aca="false">N111/F111</f>
        <v>0.125</v>
      </c>
      <c r="P111" s="15" t="n">
        <f aca="false">((G111-H111-I111-J111)+(2*H111)+(3*I111)+(4*J111))/F111</f>
        <v>0.075</v>
      </c>
    </row>
    <row r="112" customFormat="false" ht="15" hidden="false" customHeight="false" outlineLevel="0" collapsed="false">
      <c r="A112" s="18" t="s">
        <v>99</v>
      </c>
      <c r="B112" s="8" t="n">
        <v>5</v>
      </c>
      <c r="C112" s="8" t="n">
        <v>15</v>
      </c>
      <c r="D112" s="8"/>
      <c r="E112" s="8"/>
      <c r="F112" s="9" t="n">
        <v>15</v>
      </c>
      <c r="G112" s="9" t="n">
        <v>3</v>
      </c>
      <c r="H112" s="9"/>
      <c r="I112" s="9"/>
      <c r="J112" s="9"/>
      <c r="K112" s="9"/>
      <c r="L112" s="9"/>
      <c r="M112" s="11" t="n">
        <f aca="false">G112/F112</f>
        <v>0.2</v>
      </c>
      <c r="N112" s="9" t="n">
        <f aca="false">G112+K112+L112</f>
        <v>3</v>
      </c>
      <c r="O112" s="34" t="n">
        <f aca="false">N112/F112</f>
        <v>0.2</v>
      </c>
      <c r="P112" s="15" t="n">
        <f aca="false">((G112-H112-I112-J112)+(2*H112)+(3*I112)+(4*J112))/F112</f>
        <v>0.2</v>
      </c>
    </row>
    <row r="113" customFormat="false" ht="15" hidden="false" customHeight="false" outlineLevel="0" collapsed="false">
      <c r="A113" s="16" t="s">
        <v>100</v>
      </c>
      <c r="B113" s="9" t="n">
        <v>1</v>
      </c>
      <c r="C113" s="9" t="n">
        <v>3</v>
      </c>
      <c r="D113" s="9"/>
      <c r="E113" s="9"/>
      <c r="F113" s="9" t="n">
        <v>3</v>
      </c>
      <c r="G113" s="9" t="n">
        <v>1</v>
      </c>
      <c r="H113" s="9"/>
      <c r="I113" s="9"/>
      <c r="J113" s="9"/>
      <c r="K113" s="9"/>
      <c r="L113" s="9"/>
      <c r="M113" s="11" t="n">
        <f aca="false">G113/F113</f>
        <v>0.333333333333333</v>
      </c>
      <c r="N113" s="9" t="n">
        <f aca="false">G113+K113+L113</f>
        <v>1</v>
      </c>
      <c r="O113" s="34" t="n">
        <f aca="false">N113/F113</f>
        <v>0.333333333333333</v>
      </c>
      <c r="P113" s="15" t="n">
        <f aca="false">((G113-H113-I113-J113)+(2*H113)+(3*I113)+(4*J113))/F113</f>
        <v>0.333333333333333</v>
      </c>
    </row>
    <row r="114" customFormat="false" ht="15" hidden="false" customHeight="false" outlineLevel="0" collapsed="false">
      <c r="A114" s="16" t="s">
        <v>101</v>
      </c>
      <c r="B114" s="9" t="n">
        <v>1</v>
      </c>
      <c r="C114" s="9" t="n">
        <v>4</v>
      </c>
      <c r="D114" s="9"/>
      <c r="E114" s="9"/>
      <c r="F114" s="9" t="n">
        <v>4</v>
      </c>
      <c r="G114" s="9"/>
      <c r="H114" s="9"/>
      <c r="I114" s="9"/>
      <c r="J114" s="9"/>
      <c r="K114" s="9"/>
      <c r="L114" s="9"/>
      <c r="M114" s="11" t="n">
        <f aca="false">G114/F114</f>
        <v>0</v>
      </c>
      <c r="N114" s="9" t="n">
        <f aca="false">G114+K114+L114</f>
        <v>0</v>
      </c>
      <c r="O114" s="34" t="n">
        <f aca="false">N114/F114</f>
        <v>0</v>
      </c>
      <c r="P114" s="15" t="n">
        <f aca="false">((G114-H114-I114-J114)+(2*H114)+(3*I114)+(4*J114))/F114</f>
        <v>0</v>
      </c>
    </row>
    <row r="115" customFormat="false" ht="15" hidden="false" customHeight="false" outlineLevel="0" collapsed="false">
      <c r="A115" s="18" t="s">
        <v>102</v>
      </c>
      <c r="B115" s="8" t="n">
        <v>1</v>
      </c>
      <c r="C115" s="8" t="n">
        <v>3</v>
      </c>
      <c r="D115" s="8"/>
      <c r="E115" s="8"/>
      <c r="F115" s="9" t="n">
        <v>3</v>
      </c>
      <c r="G115" s="9"/>
      <c r="H115" s="9"/>
      <c r="I115" s="9"/>
      <c r="J115" s="9"/>
      <c r="K115" s="9"/>
      <c r="L115" s="9"/>
      <c r="M115" s="11" t="n">
        <f aca="false">G115/F115</f>
        <v>0</v>
      </c>
      <c r="N115" s="9" t="n">
        <f aca="false">G115+K115+L115</f>
        <v>0</v>
      </c>
      <c r="O115" s="34" t="n">
        <f aca="false">N115/F115</f>
        <v>0</v>
      </c>
      <c r="P115" s="15" t="n">
        <f aca="false">((G115-H115-I115-J115)+(2*H115)+(3*I115)+(4*J115))/F115</f>
        <v>0</v>
      </c>
    </row>
    <row r="116" customFormat="false" ht="15" hidden="false" customHeight="false" outlineLevel="0" collapsed="false">
      <c r="A116" s="18" t="s">
        <v>103</v>
      </c>
      <c r="B116" s="8" t="n">
        <v>1</v>
      </c>
      <c r="C116" s="8" t="n">
        <v>3</v>
      </c>
      <c r="D116" s="8"/>
      <c r="E116" s="8"/>
      <c r="F116" s="9" t="n">
        <v>3</v>
      </c>
      <c r="G116" s="9"/>
      <c r="H116" s="9"/>
      <c r="I116" s="9"/>
      <c r="J116" s="9"/>
      <c r="K116" s="9"/>
      <c r="L116" s="9"/>
      <c r="M116" s="11" t="n">
        <f aca="false">G116/F116</f>
        <v>0</v>
      </c>
      <c r="N116" s="9" t="n">
        <f aca="false">G116+K116+L116</f>
        <v>0</v>
      </c>
      <c r="O116" s="34" t="n">
        <f aca="false">N116/F116</f>
        <v>0</v>
      </c>
      <c r="P116" s="15" t="n">
        <f aca="false">((G116-H116-I116-J116)+(2*H116)+(3*I116)+(4*J116))/F116</f>
        <v>0</v>
      </c>
    </row>
    <row r="117" customFormat="false" ht="15" hidden="false" customHeight="false" outlineLevel="0" collapsed="false">
      <c r="A117" s="18" t="s">
        <v>104</v>
      </c>
      <c r="B117" s="8" t="n">
        <v>1</v>
      </c>
      <c r="C117" s="8" t="n">
        <v>4</v>
      </c>
      <c r="D117" s="8"/>
      <c r="E117" s="8"/>
      <c r="F117" s="9" t="n">
        <v>4</v>
      </c>
      <c r="G117" s="9"/>
      <c r="H117" s="9"/>
      <c r="I117" s="9"/>
      <c r="J117" s="9"/>
      <c r="K117" s="9"/>
      <c r="L117" s="9"/>
      <c r="M117" s="11" t="n">
        <f aca="false">G117/F117</f>
        <v>0</v>
      </c>
      <c r="N117" s="9" t="n">
        <f aca="false">G117+K117+L117</f>
        <v>0</v>
      </c>
      <c r="O117" s="34" t="n">
        <f aca="false">N117/F117</f>
        <v>0</v>
      </c>
      <c r="P117" s="15" t="n">
        <f aca="false">((G117-H117-I117-J117)+(2*H117)+(3*I117)+(4*J117))/F117</f>
        <v>0</v>
      </c>
    </row>
    <row r="118" customFormat="false" ht="15" hidden="false" customHeight="false" outlineLevel="0" collapsed="false">
      <c r="A118" s="23" t="s">
        <v>34</v>
      </c>
      <c r="B118" s="8" t="n">
        <v>1</v>
      </c>
      <c r="C118" s="8" t="n">
        <v>3</v>
      </c>
      <c r="D118" s="8"/>
      <c r="E118" s="8"/>
      <c r="F118" s="9" t="n">
        <v>3</v>
      </c>
      <c r="G118" s="9"/>
      <c r="H118" s="9"/>
      <c r="I118" s="9"/>
      <c r="J118" s="9"/>
      <c r="K118" s="9"/>
      <c r="L118" s="9"/>
      <c r="M118" s="11" t="n">
        <f aca="false">G118/F118</f>
        <v>0</v>
      </c>
      <c r="N118" s="9" t="n">
        <f aca="false">G118+K118+L118</f>
        <v>0</v>
      </c>
      <c r="O118" s="34" t="n">
        <f aca="false">N118/F118</f>
        <v>0</v>
      </c>
      <c r="P118" s="15" t="n">
        <f aca="false">((G118-H118-I118-J118)+(2*H118)+(3*I118)+(4*J118))/F118</f>
        <v>0</v>
      </c>
    </row>
    <row r="119" customFormat="false" ht="5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31"/>
      <c r="P119" s="39"/>
    </row>
    <row r="120" customFormat="false" ht="15" hidden="false" customHeight="false" outlineLevel="0" collapsed="false">
      <c r="A120" s="16" t="s">
        <v>35</v>
      </c>
      <c r="B120" s="16"/>
      <c r="C120" s="25" t="n">
        <f aca="false">SUM(C96:C119)</f>
        <v>463</v>
      </c>
      <c r="D120" s="26" t="n">
        <f aca="false">SUM(D94:D119)</f>
        <v>4</v>
      </c>
      <c r="E120" s="26" t="n">
        <f aca="false">SUM(E94:E119)</f>
        <v>3</v>
      </c>
      <c r="F120" s="25" t="n">
        <f aca="false">SUM(F96:F119)</f>
        <v>456</v>
      </c>
      <c r="G120" s="25" t="n">
        <f aca="false">SUM(G96:G119)</f>
        <v>215</v>
      </c>
      <c r="H120" s="26" t="n">
        <f aca="false">SUM(H96:H119)</f>
        <v>49</v>
      </c>
      <c r="I120" s="26" t="n">
        <f aca="false">SUM(I96:I119)</f>
        <v>7</v>
      </c>
      <c r="J120" s="26" t="n">
        <f aca="false">SUM(J96:J119)</f>
        <v>19</v>
      </c>
      <c r="K120" s="25" t="n">
        <f aca="false">SUM(K96:K119)</f>
        <v>111</v>
      </c>
      <c r="L120" s="25" t="n">
        <f aca="false">SUM(L96:L119)</f>
        <v>111</v>
      </c>
      <c r="M120" s="27" t="n">
        <f aca="false">(G120/F120)</f>
        <v>0.471491228070175</v>
      </c>
      <c r="N120" s="9" t="n">
        <f aca="false">G120+K120+L120</f>
        <v>437</v>
      </c>
      <c r="O120" s="34" t="n">
        <f aca="false">N120/F120</f>
        <v>0.958333333333333</v>
      </c>
      <c r="P120" s="15" t="n">
        <f aca="false">((G120-H120-I120-J120)+(2*H120)+(3*I120)+(4*J120))/F120</f>
        <v>0.734649122807018</v>
      </c>
    </row>
    <row r="121" customFormat="false" ht="30" hidden="false" customHeight="true" outlineLevel="0" collapsed="false">
      <c r="A121" s="28" t="s">
        <v>105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.75" hidden="false" customHeight="false" outlineLevel="0" collapsed="false">
      <c r="A122" s="3" t="s">
        <v>55</v>
      </c>
      <c r="B122" s="4" t="s">
        <v>3</v>
      </c>
      <c r="C122" s="4" t="s">
        <v>4</v>
      </c>
      <c r="D122" s="4" t="s">
        <v>5</v>
      </c>
      <c r="E122" s="4" t="s">
        <v>6</v>
      </c>
      <c r="F122" s="4" t="s">
        <v>7</v>
      </c>
      <c r="G122" s="4" t="s">
        <v>8</v>
      </c>
      <c r="H122" s="4" t="s">
        <v>9</v>
      </c>
      <c r="I122" s="4" t="s">
        <v>10</v>
      </c>
      <c r="J122" s="4" t="s">
        <v>11</v>
      </c>
      <c r="K122" s="4" t="s">
        <v>12</v>
      </c>
      <c r="L122" s="4" t="s">
        <v>13</v>
      </c>
      <c r="M122" s="4" t="s">
        <v>14</v>
      </c>
      <c r="N122" s="4" t="s">
        <v>15</v>
      </c>
      <c r="O122" s="4" t="s">
        <v>16</v>
      </c>
      <c r="P122" s="4" t="s">
        <v>17</v>
      </c>
    </row>
    <row r="123" customFormat="false" ht="5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39"/>
      <c r="P123" s="6"/>
    </row>
    <row r="124" customFormat="false" ht="15" hidden="false" customHeight="false" outlineLevel="0" collapsed="false">
      <c r="A124" s="16" t="s">
        <v>106</v>
      </c>
      <c r="B124" s="8" t="n">
        <v>13</v>
      </c>
      <c r="C124" s="9" t="n">
        <v>43</v>
      </c>
      <c r="D124" s="9" t="n">
        <v>1</v>
      </c>
      <c r="E124" s="9"/>
      <c r="F124" s="9" t="n">
        <v>42</v>
      </c>
      <c r="G124" s="9" t="n">
        <v>27</v>
      </c>
      <c r="H124" s="9" t="n">
        <v>2</v>
      </c>
      <c r="I124" s="9" t="n">
        <v>1</v>
      </c>
      <c r="J124" s="9" t="n">
        <v>1</v>
      </c>
      <c r="K124" s="9" t="n">
        <v>13</v>
      </c>
      <c r="L124" s="9" t="n">
        <v>13</v>
      </c>
      <c r="M124" s="14" t="n">
        <f aca="false">G124/F124</f>
        <v>0.642857142857143</v>
      </c>
      <c r="N124" s="10" t="n">
        <f aca="false">G124+K124+L124</f>
        <v>53</v>
      </c>
      <c r="O124" s="29" t="n">
        <f aca="false">N124/F124</f>
        <v>1.26190476190476</v>
      </c>
      <c r="P124" s="15" t="n">
        <f aca="false">((G124-H124-I124-J124)+(2*H124)+(3*I124)+(4*J124))/F124</f>
        <v>0.80952380952381</v>
      </c>
    </row>
    <row r="125" customFormat="false" ht="15" hidden="false" customHeight="false" outlineLevel="0" collapsed="false">
      <c r="A125" s="16" t="s">
        <v>107</v>
      </c>
      <c r="B125" s="8" t="n">
        <v>13</v>
      </c>
      <c r="C125" s="9" t="n">
        <v>42</v>
      </c>
      <c r="D125" s="9"/>
      <c r="E125" s="9" t="n">
        <v>2</v>
      </c>
      <c r="F125" s="9" t="n">
        <v>40</v>
      </c>
      <c r="G125" s="9" t="n">
        <v>23</v>
      </c>
      <c r="H125" s="9" t="n">
        <v>3</v>
      </c>
      <c r="I125" s="9" t="n">
        <v>2</v>
      </c>
      <c r="J125" s="9" t="n">
        <v>1</v>
      </c>
      <c r="K125" s="9" t="n">
        <v>12</v>
      </c>
      <c r="L125" s="10" t="n">
        <v>15</v>
      </c>
      <c r="M125" s="11" t="n">
        <f aca="false">G125/F125</f>
        <v>0.575</v>
      </c>
      <c r="N125" s="10" t="n">
        <f aca="false">G125+K125+L125</f>
        <v>50</v>
      </c>
      <c r="O125" s="29" t="n">
        <f aca="false">N125/F125</f>
        <v>1.25</v>
      </c>
      <c r="P125" s="15" t="n">
        <f aca="false">((G125-H125-I125-J125)+(2*H125)+(3*I125)+(4*J125))/F125</f>
        <v>0.825</v>
      </c>
    </row>
    <row r="126" customFormat="false" ht="15" hidden="false" customHeight="false" outlineLevel="0" collapsed="false">
      <c r="A126" s="7" t="s">
        <v>108</v>
      </c>
      <c r="B126" s="8" t="n">
        <v>13</v>
      </c>
      <c r="C126" s="8" t="n">
        <v>43</v>
      </c>
      <c r="D126" s="8"/>
      <c r="E126" s="8" t="n">
        <v>4</v>
      </c>
      <c r="F126" s="9" t="n">
        <v>39</v>
      </c>
      <c r="G126" s="9" t="n">
        <v>23</v>
      </c>
      <c r="H126" s="9" t="n">
        <v>6</v>
      </c>
      <c r="I126" s="9"/>
      <c r="J126" s="9" t="n">
        <v>2</v>
      </c>
      <c r="K126" s="9" t="n">
        <v>5</v>
      </c>
      <c r="L126" s="10" t="n">
        <v>20</v>
      </c>
      <c r="M126" s="11" t="n">
        <f aca="false">G126/F126</f>
        <v>0.58974358974359</v>
      </c>
      <c r="N126" s="10" t="n">
        <f aca="false">G126+K126+L126</f>
        <v>48</v>
      </c>
      <c r="O126" s="29" t="n">
        <f aca="false">N126/F126</f>
        <v>1.23076923076923</v>
      </c>
      <c r="P126" s="17" t="n">
        <f aca="false">((G126-H126-I126-J126)+(2*H126)+(3*I126)+(4*J126))/F126</f>
        <v>0.897435897435898</v>
      </c>
    </row>
    <row r="127" customFormat="false" ht="15" hidden="false" customHeight="false" outlineLevel="0" collapsed="false">
      <c r="A127" s="7" t="s">
        <v>72</v>
      </c>
      <c r="B127" s="8" t="n">
        <v>13</v>
      </c>
      <c r="C127" s="8" t="n">
        <v>43</v>
      </c>
      <c r="D127" s="8" t="n">
        <v>2</v>
      </c>
      <c r="E127" s="8" t="n">
        <v>1</v>
      </c>
      <c r="F127" s="9" t="n">
        <v>40</v>
      </c>
      <c r="G127" s="9" t="n">
        <v>26</v>
      </c>
      <c r="H127" s="9" t="n">
        <v>3</v>
      </c>
      <c r="I127" s="9"/>
      <c r="J127" s="9"/>
      <c r="K127" s="10" t="n">
        <v>14</v>
      </c>
      <c r="L127" s="9" t="n">
        <v>8</v>
      </c>
      <c r="M127" s="14" t="n">
        <f aca="false">G127/F127</f>
        <v>0.65</v>
      </c>
      <c r="N127" s="10" t="n">
        <f aca="false">G127+K127+L127</f>
        <v>48</v>
      </c>
      <c r="O127" s="12" t="n">
        <f aca="false">N127/F127</f>
        <v>1.2</v>
      </c>
      <c r="P127" s="15" t="n">
        <f aca="false">((G127-H127-I127-J127)+(2*H127)+(3*I127)+(4*J127))/F127</f>
        <v>0.725</v>
      </c>
    </row>
    <row r="128" customFormat="false" ht="15" hidden="false" customHeight="false" outlineLevel="0" collapsed="false">
      <c r="A128" s="7" t="s">
        <v>109</v>
      </c>
      <c r="B128" s="8" t="n">
        <v>13</v>
      </c>
      <c r="C128" s="8" t="n">
        <v>41</v>
      </c>
      <c r="D128" s="8" t="n">
        <v>2</v>
      </c>
      <c r="E128" s="8" t="n">
        <v>1</v>
      </c>
      <c r="F128" s="9" t="n">
        <v>38</v>
      </c>
      <c r="G128" s="9" t="n">
        <v>17</v>
      </c>
      <c r="H128" s="9" t="n">
        <v>2</v>
      </c>
      <c r="I128" s="9" t="n">
        <v>1</v>
      </c>
      <c r="J128" s="10" t="n">
        <v>4</v>
      </c>
      <c r="K128" s="9" t="n">
        <v>12</v>
      </c>
      <c r="L128" s="9" t="n">
        <v>13</v>
      </c>
      <c r="M128" s="11" t="n">
        <f aca="false">G128/F128</f>
        <v>0.447368421052632</v>
      </c>
      <c r="N128" s="9" t="n">
        <f aca="false">G128+K128+L128</f>
        <v>42</v>
      </c>
      <c r="O128" s="12" t="n">
        <f aca="false">N128/F128</f>
        <v>1.10526315789474</v>
      </c>
      <c r="P128" s="13" t="n">
        <f aca="false">((G128-H128-I128-J128)+(2*H128)+(3*I128)+(4*J128))/F128</f>
        <v>0.868421052631579</v>
      </c>
    </row>
    <row r="129" customFormat="false" ht="15" hidden="false" customHeight="false" outlineLevel="0" collapsed="false">
      <c r="A129" s="18" t="s">
        <v>50</v>
      </c>
      <c r="B129" s="8" t="n">
        <v>8</v>
      </c>
      <c r="C129" s="8" t="n">
        <v>25</v>
      </c>
      <c r="D129" s="8"/>
      <c r="E129" s="8"/>
      <c r="F129" s="9" t="n">
        <v>25</v>
      </c>
      <c r="G129" s="9" t="n">
        <v>14</v>
      </c>
      <c r="H129" s="19" t="n">
        <v>1</v>
      </c>
      <c r="I129" s="19" t="n">
        <v>1</v>
      </c>
      <c r="J129" s="19" t="n">
        <v>1</v>
      </c>
      <c r="K129" s="19" t="n">
        <v>9</v>
      </c>
      <c r="L129" s="19" t="n">
        <v>12</v>
      </c>
      <c r="M129" s="11" t="n">
        <f aca="false">G129/F129</f>
        <v>0.56</v>
      </c>
      <c r="N129" s="19" t="n">
        <f aca="false">G129+K129+L129</f>
        <v>35</v>
      </c>
      <c r="O129" s="12" t="n">
        <f aca="false">N129/F129</f>
        <v>1.4</v>
      </c>
      <c r="P129" s="17" t="n">
        <f aca="false">((G129-H129-I129-J129)+(2*H129)+(3*I129)+(4*J129))/F129</f>
        <v>0.8</v>
      </c>
    </row>
    <row r="130" customFormat="false" ht="15" hidden="false" customHeight="false" outlineLevel="0" collapsed="false">
      <c r="A130" s="16" t="s">
        <v>110</v>
      </c>
      <c r="B130" s="9" t="n">
        <v>12</v>
      </c>
      <c r="C130" s="9" t="n">
        <v>37</v>
      </c>
      <c r="D130" s="9" t="n">
        <v>5</v>
      </c>
      <c r="E130" s="9"/>
      <c r="F130" s="9" t="n">
        <v>32</v>
      </c>
      <c r="G130" s="9" t="n">
        <v>15</v>
      </c>
      <c r="H130" s="9" t="n">
        <v>2</v>
      </c>
      <c r="I130" s="9" t="n">
        <v>1</v>
      </c>
      <c r="J130" s="9" t="n">
        <v>2</v>
      </c>
      <c r="K130" s="9" t="n">
        <v>10</v>
      </c>
      <c r="L130" s="9" t="n">
        <v>6</v>
      </c>
      <c r="M130" s="11" t="n">
        <f aca="false">G130/F130</f>
        <v>0.46875</v>
      </c>
      <c r="N130" s="9" t="n">
        <f aca="false">G130+K130+L130</f>
        <v>31</v>
      </c>
      <c r="O130" s="12" t="n">
        <f aca="false">N130/F130</f>
        <v>0.96875</v>
      </c>
      <c r="P130" s="15" t="n">
        <f aca="false">((G130-H130-I130-J130)+(2*H130)+(3*I130)+(4*J130))/F130</f>
        <v>0.78125</v>
      </c>
    </row>
    <row r="131" customFormat="false" ht="15" hidden="false" customHeight="false" outlineLevel="0" collapsed="false">
      <c r="A131" s="7" t="s">
        <v>89</v>
      </c>
      <c r="B131" s="8" t="n">
        <v>12</v>
      </c>
      <c r="C131" s="8" t="n">
        <v>37</v>
      </c>
      <c r="D131" s="8"/>
      <c r="E131" s="8"/>
      <c r="F131" s="9" t="n">
        <v>37</v>
      </c>
      <c r="G131" s="9" t="n">
        <v>17</v>
      </c>
      <c r="H131" s="9" t="n">
        <v>6</v>
      </c>
      <c r="I131" s="9" t="n">
        <v>2</v>
      </c>
      <c r="J131" s="9"/>
      <c r="K131" s="9" t="n">
        <v>6</v>
      </c>
      <c r="L131" s="9" t="n">
        <v>6</v>
      </c>
      <c r="M131" s="11" t="n">
        <f aca="false">G131/F131</f>
        <v>0.45945945945946</v>
      </c>
      <c r="N131" s="9" t="n">
        <f aca="false">G131+K131+L131</f>
        <v>29</v>
      </c>
      <c r="O131" s="12" t="n">
        <f aca="false">N131/F131</f>
        <v>0.783783783783784</v>
      </c>
      <c r="P131" s="15" t="n">
        <f aca="false">((G131-H131-I131-J131)+(2*H131)+(3*I131)+(4*J131))/F131</f>
        <v>0.72972972972973</v>
      </c>
    </row>
    <row r="132" customFormat="false" ht="15" hidden="false" customHeight="false" outlineLevel="0" collapsed="false">
      <c r="A132" s="7" t="s">
        <v>111</v>
      </c>
      <c r="B132" s="8" t="n">
        <v>7</v>
      </c>
      <c r="C132" s="8" t="n">
        <v>19</v>
      </c>
      <c r="D132" s="8"/>
      <c r="E132" s="8"/>
      <c r="F132" s="9" t="n">
        <v>19</v>
      </c>
      <c r="G132" s="9" t="n">
        <v>12</v>
      </c>
      <c r="H132" s="9" t="n">
        <v>3</v>
      </c>
      <c r="I132" s="9" t="n">
        <v>1</v>
      </c>
      <c r="J132" s="9"/>
      <c r="K132" s="9" t="n">
        <v>6</v>
      </c>
      <c r="L132" s="9" t="n">
        <v>3</v>
      </c>
      <c r="M132" s="11" t="n">
        <f aca="false">G132/F132</f>
        <v>0.631578947368421</v>
      </c>
      <c r="N132" s="9" t="n">
        <f aca="false">G132+K132+L132</f>
        <v>21</v>
      </c>
      <c r="O132" s="12" t="n">
        <f aca="false">N132/F132</f>
        <v>1.10526315789474</v>
      </c>
      <c r="P132" s="15" t="n">
        <f aca="false">((G132-H132-I132-J132)+(2*H132)+(3*I132)+(4*J132))/F132</f>
        <v>0.894736842105263</v>
      </c>
    </row>
    <row r="133" customFormat="false" ht="15" hidden="false" customHeight="false" outlineLevel="0" collapsed="false">
      <c r="A133" s="18" t="s">
        <v>112</v>
      </c>
      <c r="B133" s="8" t="n">
        <v>12</v>
      </c>
      <c r="C133" s="8" t="n">
        <v>39</v>
      </c>
      <c r="D133" s="8" t="n">
        <v>2</v>
      </c>
      <c r="E133" s="8"/>
      <c r="F133" s="9" t="n">
        <v>37</v>
      </c>
      <c r="G133" s="9" t="n">
        <v>10</v>
      </c>
      <c r="H133" s="19" t="n">
        <v>1</v>
      </c>
      <c r="I133" s="19" t="n">
        <v>1</v>
      </c>
      <c r="J133" s="9"/>
      <c r="K133" s="19" t="n">
        <v>7</v>
      </c>
      <c r="L133" s="9" t="n">
        <v>2</v>
      </c>
      <c r="M133" s="20" t="n">
        <f aca="false">G133/F133</f>
        <v>0.27027027027027</v>
      </c>
      <c r="N133" s="19" t="n">
        <f aca="false">G133+K133+L133</f>
        <v>19</v>
      </c>
      <c r="O133" s="21" t="n">
        <f aca="false">N133/F133</f>
        <v>0.513513513513514</v>
      </c>
      <c r="P133" s="22" t="n">
        <f aca="false">((G133-H133-I133-J133)+(2*H133)+(3*I133)+(4*J133))/F133</f>
        <v>0.351351351351351</v>
      </c>
    </row>
    <row r="134" customFormat="false" ht="15" hidden="false" customHeight="false" outlineLevel="0" collapsed="false">
      <c r="A134" s="7" t="s">
        <v>113</v>
      </c>
      <c r="B134" s="8" t="n">
        <v>8</v>
      </c>
      <c r="C134" s="8" t="n">
        <v>23</v>
      </c>
      <c r="D134" s="8"/>
      <c r="E134" s="8" t="n">
        <v>1</v>
      </c>
      <c r="F134" s="9" t="n">
        <v>22</v>
      </c>
      <c r="G134" s="9" t="n">
        <v>10</v>
      </c>
      <c r="H134" s="9" t="n">
        <v>1</v>
      </c>
      <c r="I134" s="9" t="n">
        <v>1</v>
      </c>
      <c r="J134" s="9" t="n">
        <v>1</v>
      </c>
      <c r="K134" s="9" t="n">
        <v>2</v>
      </c>
      <c r="L134" s="9" t="n">
        <v>4</v>
      </c>
      <c r="M134" s="11" t="n">
        <f aca="false">G134/F134</f>
        <v>0.454545454545455</v>
      </c>
      <c r="N134" s="9" t="n">
        <f aca="false">G134+K134+L134</f>
        <v>16</v>
      </c>
      <c r="O134" s="12" t="n">
        <f aca="false">N134/F134</f>
        <v>0.727272727272727</v>
      </c>
      <c r="P134" s="15" t="n">
        <f aca="false">((G134-H134-I134-J134)+(2*H134)+(3*I134)+(4*J134))/F134</f>
        <v>0.727272727272727</v>
      </c>
    </row>
    <row r="135" customFormat="false" ht="15" hidden="false" customHeight="false" outlineLevel="0" collapsed="false">
      <c r="A135" s="18" t="s">
        <v>114</v>
      </c>
      <c r="B135" s="8" t="n">
        <v>9</v>
      </c>
      <c r="C135" s="8" t="n">
        <v>28</v>
      </c>
      <c r="D135" s="8"/>
      <c r="E135" s="8"/>
      <c r="F135" s="9" t="n">
        <v>28</v>
      </c>
      <c r="G135" s="9" t="n">
        <v>9</v>
      </c>
      <c r="H135" s="19" t="n">
        <v>2</v>
      </c>
      <c r="I135" s="9"/>
      <c r="J135" s="9"/>
      <c r="K135" s="9" t="n">
        <v>5</v>
      </c>
      <c r="L135" s="9"/>
      <c r="M135" s="20" t="n">
        <f aca="false">G135/F135</f>
        <v>0.321428571428571</v>
      </c>
      <c r="N135" s="9" t="n">
        <f aca="false">G135+K135+L135</f>
        <v>14</v>
      </c>
      <c r="O135" s="21" t="n">
        <f aca="false">N135/F135</f>
        <v>0.5</v>
      </c>
      <c r="P135" s="22" t="n">
        <f aca="false">((G135-H135-I135-J135)+(2*H135)+(3*I135)+(4*J135))/F135</f>
        <v>0.392857142857143</v>
      </c>
    </row>
    <row r="136" customFormat="false" ht="15" hidden="false" customHeight="false" outlineLevel="0" collapsed="false">
      <c r="A136" s="7" t="s">
        <v>115</v>
      </c>
      <c r="B136" s="8" t="n">
        <v>4</v>
      </c>
      <c r="C136" s="8" t="n">
        <v>11</v>
      </c>
      <c r="D136" s="8"/>
      <c r="E136" s="8"/>
      <c r="F136" s="9" t="n">
        <v>11</v>
      </c>
      <c r="G136" s="9" t="n">
        <v>6</v>
      </c>
      <c r="H136" s="9"/>
      <c r="I136" s="9" t="n">
        <v>1</v>
      </c>
      <c r="J136" s="9"/>
      <c r="K136" s="9" t="n">
        <v>3</v>
      </c>
      <c r="L136" s="9" t="n">
        <v>3</v>
      </c>
      <c r="M136" s="11" t="n">
        <f aca="false">G136/F136</f>
        <v>0.545454545454545</v>
      </c>
      <c r="N136" s="9" t="n">
        <f aca="false">G136+K136+L136</f>
        <v>12</v>
      </c>
      <c r="O136" s="12" t="n">
        <f aca="false">N136/F136</f>
        <v>1.09090909090909</v>
      </c>
      <c r="P136" s="15" t="n">
        <f aca="false">((G136-H136-I136-J136)+(2*H136)+(3*I136)+(4*J136))/F136</f>
        <v>0.727272727272727</v>
      </c>
    </row>
    <row r="137" customFormat="false" ht="15" hidden="false" customHeight="false" outlineLevel="0" collapsed="false">
      <c r="A137" s="18" t="s">
        <v>116</v>
      </c>
      <c r="B137" s="8" t="n">
        <v>10</v>
      </c>
      <c r="C137" s="8" t="n">
        <v>27</v>
      </c>
      <c r="D137" s="8"/>
      <c r="E137" s="8"/>
      <c r="F137" s="9" t="n">
        <v>27</v>
      </c>
      <c r="G137" s="9" t="n">
        <v>4</v>
      </c>
      <c r="H137" s="19" t="n">
        <v>1</v>
      </c>
      <c r="I137" s="9"/>
      <c r="J137" s="9"/>
      <c r="K137" s="9" t="n">
        <v>3</v>
      </c>
      <c r="L137" s="9" t="n">
        <v>2</v>
      </c>
      <c r="M137" s="11" t="n">
        <f aca="false">G137/F137</f>
        <v>0.148148148148148</v>
      </c>
      <c r="N137" s="9" t="n">
        <f aca="false">G137+K137+L137</f>
        <v>9</v>
      </c>
      <c r="O137" s="12" t="n">
        <f aca="false">N137/F137</f>
        <v>0.333333333333333</v>
      </c>
      <c r="P137" s="15" t="n">
        <f aca="false">((G137-H137-I137-J137)+(2*H137)+(3*I137)+(4*J137))/F137</f>
        <v>0.185185185185185</v>
      </c>
    </row>
    <row r="138" customFormat="false" ht="15" hidden="false" customHeight="false" outlineLevel="0" collapsed="false">
      <c r="A138" s="18" t="s">
        <v>117</v>
      </c>
      <c r="B138" s="8" t="n">
        <v>1</v>
      </c>
      <c r="C138" s="8" t="n">
        <v>3</v>
      </c>
      <c r="D138" s="8"/>
      <c r="E138" s="8"/>
      <c r="F138" s="9" t="n">
        <v>3</v>
      </c>
      <c r="G138" s="9" t="n">
        <v>1</v>
      </c>
      <c r="H138" s="9"/>
      <c r="I138" s="9"/>
      <c r="J138" s="9"/>
      <c r="K138" s="9"/>
      <c r="L138" s="9"/>
      <c r="M138" s="11" t="n">
        <f aca="false">G138/F138</f>
        <v>0.333333333333333</v>
      </c>
      <c r="N138" s="9" t="n">
        <f aca="false">G138+K138+L138</f>
        <v>1</v>
      </c>
      <c r="O138" s="12" t="n">
        <f aca="false">N138/F138</f>
        <v>0.333333333333333</v>
      </c>
      <c r="P138" s="15" t="n">
        <f aca="false">((G138-H138-I138-J138)+(2*H138)+(3*I138)+(4*J138))/F138</f>
        <v>0.333333333333333</v>
      </c>
    </row>
    <row r="139" customFormat="false" ht="15" hidden="false" customHeight="false" outlineLevel="0" collapsed="false">
      <c r="A139" s="18" t="s">
        <v>118</v>
      </c>
      <c r="B139" s="8" t="n">
        <v>1</v>
      </c>
      <c r="C139" s="8" t="n">
        <v>3</v>
      </c>
      <c r="D139" s="8"/>
      <c r="E139" s="8"/>
      <c r="F139" s="9" t="n">
        <v>3</v>
      </c>
      <c r="G139" s="9"/>
      <c r="H139" s="9"/>
      <c r="I139" s="9"/>
      <c r="J139" s="9"/>
      <c r="K139" s="9"/>
      <c r="L139" s="9"/>
      <c r="M139" s="11" t="n">
        <f aca="false">G139/F139</f>
        <v>0</v>
      </c>
      <c r="N139" s="9" t="n">
        <f aca="false">G139+K139+L139</f>
        <v>0</v>
      </c>
      <c r="O139" s="12" t="n">
        <f aca="false">N139/F139</f>
        <v>0</v>
      </c>
      <c r="P139" s="15" t="n">
        <f aca="false">((G139-H139-I139-J139)+(2*H139)+(3*I139)+(4*J139))/F139</f>
        <v>0</v>
      </c>
    </row>
    <row r="140" customFormat="false" ht="15" hidden="false" customHeight="false" outlineLevel="0" collapsed="false">
      <c r="A140" s="41" t="s">
        <v>34</v>
      </c>
      <c r="B140" s="8" t="n">
        <v>2</v>
      </c>
      <c r="C140" s="8" t="n">
        <v>5</v>
      </c>
      <c r="D140" s="8"/>
      <c r="E140" s="8"/>
      <c r="F140" s="9" t="n">
        <v>5</v>
      </c>
      <c r="G140" s="9"/>
      <c r="H140" s="9"/>
      <c r="I140" s="9"/>
      <c r="J140" s="9"/>
      <c r="K140" s="9"/>
      <c r="L140" s="9"/>
      <c r="M140" s="11" t="n">
        <f aca="false">G140/F140</f>
        <v>0</v>
      </c>
      <c r="N140" s="9" t="n">
        <f aca="false">G140+K140+L140</f>
        <v>0</v>
      </c>
      <c r="O140" s="12" t="n">
        <f aca="false">N140/F140</f>
        <v>0</v>
      </c>
      <c r="P140" s="15" t="n">
        <f aca="false">((G140-H140-I140-J140)+(2*H140)+(3*I140)+(4*J140))/F140</f>
        <v>0</v>
      </c>
    </row>
    <row r="141" customFormat="false" ht="5.1" hidden="false" customHeight="true" outlineLevel="0" collapsed="false">
      <c r="A141" s="6"/>
      <c r="B141" s="24"/>
      <c r="C141" s="24"/>
      <c r="D141" s="24"/>
      <c r="E141" s="24"/>
      <c r="F141" s="6"/>
      <c r="G141" s="6"/>
      <c r="H141" s="6"/>
      <c r="I141" s="6"/>
      <c r="J141" s="6"/>
      <c r="K141" s="6"/>
      <c r="L141" s="6"/>
      <c r="M141" s="6"/>
      <c r="N141" s="6"/>
      <c r="O141" s="39"/>
      <c r="P141" s="39"/>
    </row>
    <row r="142" customFormat="false" ht="15" hidden="false" customHeight="false" outlineLevel="0" collapsed="false">
      <c r="A142" s="16" t="s">
        <v>35</v>
      </c>
      <c r="B142" s="16"/>
      <c r="C142" s="25" t="n">
        <f aca="false">SUM(C124:C141)</f>
        <v>469</v>
      </c>
      <c r="D142" s="26" t="n">
        <f aca="false">SUM(D123:D141)</f>
        <v>12</v>
      </c>
      <c r="E142" s="26" t="n">
        <f aca="false">SUM(E123:E141)</f>
        <v>9</v>
      </c>
      <c r="F142" s="25" t="n">
        <f aca="false">SUM(F124:F141)</f>
        <v>448</v>
      </c>
      <c r="G142" s="25" t="n">
        <f aca="false">SUM(G124:G141)</f>
        <v>214</v>
      </c>
      <c r="H142" s="26" t="n">
        <f aca="false">SUM(H124:H141)</f>
        <v>33</v>
      </c>
      <c r="I142" s="26" t="n">
        <f aca="false">SUM(I124:I141)</f>
        <v>12</v>
      </c>
      <c r="J142" s="26" t="n">
        <f aca="false">SUM(J124:J141)</f>
        <v>12</v>
      </c>
      <c r="K142" s="42" t="n">
        <f aca="false">SUM(K124:K141)</f>
        <v>107</v>
      </c>
      <c r="L142" s="42" t="n">
        <f aca="false">SUM(L124:L141)</f>
        <v>107</v>
      </c>
      <c r="M142" s="27" t="n">
        <f aca="false">(G142/F142)</f>
        <v>0.477678571428571</v>
      </c>
      <c r="N142" s="9" t="n">
        <f aca="false">G142+K142+L142</f>
        <v>428</v>
      </c>
      <c r="O142" s="12" t="n">
        <f aca="false">N142/F142</f>
        <v>0.955357142857143</v>
      </c>
      <c r="P142" s="15" t="n">
        <f aca="false">((G142-H142-I142-J142)+(2*H142)+(3*I142)+(4*J142))/F142</f>
        <v>0.685267857142857</v>
      </c>
    </row>
    <row r="145" customFormat="false" ht="12.75" hidden="false" customHeight="false" outlineLevel="0" collapsed="false">
      <c r="A145" s="43" t="s">
        <v>119</v>
      </c>
      <c r="B145" s="44" t="s">
        <v>3</v>
      </c>
      <c r="C145" s="44" t="s">
        <v>4</v>
      </c>
      <c r="D145" s="44" t="s">
        <v>5</v>
      </c>
      <c r="E145" s="44" t="s">
        <v>6</v>
      </c>
      <c r="F145" s="44" t="s">
        <v>7</v>
      </c>
      <c r="G145" s="44" t="s">
        <v>8</v>
      </c>
      <c r="H145" s="44" t="s">
        <v>9</v>
      </c>
      <c r="I145" s="44" t="s">
        <v>10</v>
      </c>
      <c r="J145" s="44" t="s">
        <v>11</v>
      </c>
      <c r="K145" s="44" t="s">
        <v>12</v>
      </c>
      <c r="L145" s="44" t="s">
        <v>13</v>
      </c>
      <c r="M145" s="44" t="s">
        <v>14</v>
      </c>
      <c r="N145" s="44" t="s">
        <v>15</v>
      </c>
      <c r="O145" s="44" t="s">
        <v>16</v>
      </c>
    </row>
    <row r="146" customFormat="false" ht="99.95" hidden="false" customHeight="true" outlineLevel="0" collapsed="false">
      <c r="B146" s="45" t="s">
        <v>120</v>
      </c>
      <c r="C146" s="45" t="s">
        <v>121</v>
      </c>
      <c r="D146" s="45" t="s">
        <v>122</v>
      </c>
      <c r="E146" s="45" t="s">
        <v>123</v>
      </c>
      <c r="F146" s="45" t="s">
        <v>124</v>
      </c>
      <c r="G146" s="45" t="s">
        <v>125</v>
      </c>
      <c r="H146" s="45" t="s">
        <v>126</v>
      </c>
      <c r="I146" s="45" t="s">
        <v>127</v>
      </c>
      <c r="J146" s="45" t="s">
        <v>128</v>
      </c>
      <c r="K146" s="45" t="s">
        <v>129</v>
      </c>
      <c r="L146" s="45" t="s">
        <v>130</v>
      </c>
      <c r="M146" s="45" t="s">
        <v>131</v>
      </c>
      <c r="N146" s="45" t="s">
        <v>132</v>
      </c>
      <c r="O146" s="45" t="s">
        <v>133</v>
      </c>
    </row>
  </sheetData>
  <mergeCells count="7">
    <mergeCell ref="A1:O1"/>
    <mergeCell ref="A2:P2"/>
    <mergeCell ref="A24:P24"/>
    <mergeCell ref="A47:P47"/>
    <mergeCell ref="A71:P71"/>
    <mergeCell ref="A93:P93"/>
    <mergeCell ref="A121:P1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46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49" customFormat="tru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6.25" hidden="false" customHeight="fals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1"/>
    </row>
    <row r="3" customFormat="false" ht="5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.75" hidden="false" customHeight="false" outlineLevel="0" collapsed="false">
      <c r="A4" s="54" t="s">
        <v>135</v>
      </c>
      <c r="D4" s="54" t="s">
        <v>136</v>
      </c>
      <c r="G4" s="54" t="s">
        <v>137</v>
      </c>
    </row>
    <row r="5" customFormat="false" ht="15.75" hidden="false" customHeight="false" outlineLevel="0" collapsed="false">
      <c r="A5" s="55" t="s">
        <v>138</v>
      </c>
      <c r="B5" s="56" t="s">
        <v>139</v>
      </c>
      <c r="D5" s="55" t="s">
        <v>138</v>
      </c>
      <c r="E5" s="57" t="s">
        <v>15</v>
      </c>
      <c r="G5" s="55" t="s">
        <v>138</v>
      </c>
      <c r="H5" s="57" t="s">
        <v>16</v>
      </c>
    </row>
    <row r="6" customFormat="false" ht="14.1" hidden="false" customHeight="true" outlineLevel="0" collapsed="false">
      <c r="A6" s="58" t="s">
        <v>140</v>
      </c>
      <c r="B6" s="57" t="s">
        <v>141</v>
      </c>
      <c r="D6" s="58" t="s">
        <v>142</v>
      </c>
      <c r="E6" s="57" t="n">
        <v>84</v>
      </c>
      <c r="G6" s="58" t="s">
        <v>142</v>
      </c>
      <c r="H6" s="57" t="s">
        <v>143</v>
      </c>
    </row>
    <row r="7" customFormat="false" ht="14.1" hidden="false" customHeight="true" outlineLevel="0" collapsed="false">
      <c r="A7" s="59" t="s">
        <v>144</v>
      </c>
      <c r="B7" s="57" t="s">
        <v>145</v>
      </c>
      <c r="C7" s="54"/>
      <c r="D7" s="58" t="s">
        <v>146</v>
      </c>
      <c r="E7" s="57" t="n">
        <v>63</v>
      </c>
      <c r="F7" s="60"/>
      <c r="G7" s="58" t="s">
        <v>146</v>
      </c>
      <c r="H7" s="57" t="s">
        <v>147</v>
      </c>
    </row>
    <row r="8" customFormat="false" ht="14.1" hidden="false" customHeight="true" outlineLevel="0" collapsed="false">
      <c r="A8" s="58" t="s">
        <v>148</v>
      </c>
      <c r="B8" s="57" t="s">
        <v>149</v>
      </c>
      <c r="C8" s="54"/>
      <c r="D8" s="58" t="s">
        <v>150</v>
      </c>
      <c r="E8" s="57" t="n">
        <v>61</v>
      </c>
      <c r="F8" s="60"/>
      <c r="G8" s="58" t="s">
        <v>151</v>
      </c>
      <c r="H8" s="57" t="s">
        <v>152</v>
      </c>
    </row>
    <row r="9" customFormat="false" ht="14.1" hidden="false" customHeight="true" outlineLevel="0" collapsed="false">
      <c r="A9" s="58" t="s">
        <v>153</v>
      </c>
      <c r="B9" s="57" t="s">
        <v>154</v>
      </c>
      <c r="C9" s="54"/>
      <c r="D9" s="58" t="s">
        <v>151</v>
      </c>
      <c r="E9" s="57" t="n">
        <v>60</v>
      </c>
      <c r="F9" s="60"/>
      <c r="G9" s="58" t="s">
        <v>155</v>
      </c>
      <c r="H9" s="57" t="s">
        <v>156</v>
      </c>
    </row>
    <row r="10" customFormat="false" ht="14.1" hidden="false" customHeight="true" outlineLevel="0" collapsed="false">
      <c r="A10" s="58" t="s">
        <v>157</v>
      </c>
      <c r="B10" s="57" t="s">
        <v>158</v>
      </c>
      <c r="C10" s="54"/>
      <c r="D10" s="58" t="s">
        <v>159</v>
      </c>
      <c r="E10" s="57" t="n">
        <v>53</v>
      </c>
      <c r="F10" s="60"/>
      <c r="G10" s="58" t="s">
        <v>150</v>
      </c>
      <c r="H10" s="57" t="s">
        <v>160</v>
      </c>
    </row>
    <row r="11" customFormat="false" ht="14.1" hidden="false" customHeight="true" outlineLevel="0" collapsed="false">
      <c r="A11" s="58" t="s">
        <v>161</v>
      </c>
      <c r="B11" s="57" t="s">
        <v>162</v>
      </c>
      <c r="C11" s="54"/>
      <c r="D11" s="58" t="s">
        <v>163</v>
      </c>
      <c r="E11" s="57" t="n">
        <v>50</v>
      </c>
      <c r="F11" s="60"/>
      <c r="G11" s="58" t="s">
        <v>164</v>
      </c>
      <c r="H11" s="57" t="s">
        <v>165</v>
      </c>
    </row>
    <row r="12" customFormat="false" ht="14.1" hidden="false" customHeight="true" outlineLevel="0" collapsed="false">
      <c r="A12" s="58" t="s">
        <v>166</v>
      </c>
      <c r="B12" s="57" t="s">
        <v>167</v>
      </c>
      <c r="C12" s="54"/>
      <c r="D12" s="58" t="s">
        <v>168</v>
      </c>
      <c r="E12" s="57" t="n">
        <v>49</v>
      </c>
      <c r="F12" s="60"/>
      <c r="G12" s="58" t="s">
        <v>159</v>
      </c>
      <c r="H12" s="57" t="s">
        <v>165</v>
      </c>
    </row>
    <row r="13" customFormat="false" ht="14.1" hidden="false" customHeight="true" outlineLevel="0" collapsed="false">
      <c r="A13" s="58" t="s">
        <v>169</v>
      </c>
      <c r="B13" s="57" t="s">
        <v>170</v>
      </c>
      <c r="C13" s="54"/>
      <c r="D13" s="58" t="s">
        <v>171</v>
      </c>
      <c r="E13" s="57" t="n">
        <v>48</v>
      </c>
      <c r="F13" s="60"/>
      <c r="G13" s="58" t="s">
        <v>163</v>
      </c>
      <c r="H13" s="57" t="s">
        <v>172</v>
      </c>
    </row>
    <row r="14" customFormat="false" ht="14.1" hidden="false" customHeight="true" outlineLevel="0" collapsed="false">
      <c r="A14" s="58" t="s">
        <v>173</v>
      </c>
      <c r="B14" s="57" t="s">
        <v>174</v>
      </c>
      <c r="C14" s="54"/>
      <c r="D14" s="58" t="s">
        <v>175</v>
      </c>
      <c r="E14" s="57" t="n">
        <v>48</v>
      </c>
      <c r="F14" s="60"/>
      <c r="G14" s="58" t="s">
        <v>176</v>
      </c>
      <c r="H14" s="57" t="s">
        <v>177</v>
      </c>
    </row>
    <row r="15" customFormat="false" ht="14.1" hidden="false" customHeight="true" outlineLevel="0" collapsed="false">
      <c r="A15" s="58" t="s">
        <v>178</v>
      </c>
      <c r="B15" s="57" t="s">
        <v>179</v>
      </c>
      <c r="C15" s="54"/>
      <c r="D15" s="58" t="s">
        <v>176</v>
      </c>
      <c r="E15" s="57" t="n">
        <v>47</v>
      </c>
      <c r="F15" s="60"/>
      <c r="G15" s="58" t="s">
        <v>171</v>
      </c>
      <c r="H15" s="57" t="s">
        <v>180</v>
      </c>
    </row>
    <row r="16" customFormat="false" ht="14.1" hidden="false" customHeight="true" outlineLevel="0" collapsed="false">
      <c r="A16" s="58"/>
      <c r="B16" s="57"/>
      <c r="C16" s="54"/>
      <c r="D16" s="58"/>
      <c r="E16" s="57"/>
      <c r="F16" s="60"/>
      <c r="G16" s="58"/>
      <c r="H16" s="57"/>
    </row>
    <row r="17" customFormat="false" ht="5.1" hidden="false" customHeight="true" outlineLevel="0" collapsed="false">
      <c r="A17" s="54"/>
      <c r="B17" s="61"/>
      <c r="C17" s="54"/>
      <c r="D17" s="54"/>
      <c r="E17" s="61"/>
      <c r="F17" s="60"/>
      <c r="G17" s="54"/>
      <c r="H17" s="54"/>
    </row>
    <row r="18" customFormat="false" ht="5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6"/>
    </row>
    <row r="19" customFormat="false" ht="15.75" hidden="false" customHeight="false" outlineLevel="0" collapsed="false">
      <c r="A19" s="54" t="s">
        <v>181</v>
      </c>
      <c r="B19" s="54"/>
      <c r="C19" s="54"/>
      <c r="D19" s="54" t="s">
        <v>182</v>
      </c>
      <c r="E19" s="54"/>
      <c r="F19" s="60"/>
      <c r="G19" s="54" t="s">
        <v>183</v>
      </c>
      <c r="H19" s="54"/>
    </row>
    <row r="20" customFormat="false" ht="15.75" hidden="false" customHeight="false" outlineLevel="0" collapsed="false">
      <c r="A20" s="55" t="s">
        <v>138</v>
      </c>
      <c r="B20" s="57" t="s">
        <v>9</v>
      </c>
      <c r="C20" s="54"/>
      <c r="D20" s="55" t="s">
        <v>138</v>
      </c>
      <c r="E20" s="57" t="s">
        <v>10</v>
      </c>
      <c r="F20" s="60"/>
      <c r="G20" s="55" t="s">
        <v>138</v>
      </c>
      <c r="H20" s="57" t="s">
        <v>11</v>
      </c>
    </row>
    <row r="21" customFormat="false" ht="14.1" hidden="false" customHeight="true" outlineLevel="0" collapsed="false">
      <c r="A21" s="58" t="s">
        <v>184</v>
      </c>
      <c r="B21" s="57" t="n">
        <v>12</v>
      </c>
      <c r="C21" s="54"/>
      <c r="D21" s="58" t="s">
        <v>185</v>
      </c>
      <c r="E21" s="57" t="n">
        <v>3</v>
      </c>
      <c r="F21" s="60"/>
      <c r="G21" s="58" t="s">
        <v>142</v>
      </c>
      <c r="H21" s="57" t="n">
        <v>5</v>
      </c>
    </row>
    <row r="22" customFormat="false" ht="14.1" hidden="false" customHeight="true" outlineLevel="0" collapsed="false">
      <c r="A22" s="58" t="s">
        <v>151</v>
      </c>
      <c r="B22" s="57" t="n">
        <v>12</v>
      </c>
      <c r="C22" s="54"/>
      <c r="D22" s="58" t="s">
        <v>150</v>
      </c>
      <c r="E22" s="57" t="n">
        <v>3</v>
      </c>
      <c r="F22" s="60"/>
      <c r="G22" s="58" t="s">
        <v>186</v>
      </c>
      <c r="H22" s="57" t="n">
        <v>4</v>
      </c>
    </row>
    <row r="23" customFormat="false" ht="14.1" hidden="false" customHeight="true" outlineLevel="0" collapsed="false">
      <c r="A23" s="58" t="s">
        <v>187</v>
      </c>
      <c r="B23" s="57" t="n">
        <v>9</v>
      </c>
      <c r="C23" s="54"/>
      <c r="D23" s="58"/>
      <c r="E23" s="57"/>
      <c r="F23" s="60"/>
      <c r="G23" s="58" t="s">
        <v>188</v>
      </c>
      <c r="H23" s="57" t="n">
        <v>4</v>
      </c>
    </row>
    <row r="24" customFormat="false" ht="14.1" hidden="false" customHeight="true" outlineLevel="0" collapsed="false">
      <c r="A24" s="58" t="s">
        <v>146</v>
      </c>
      <c r="B24" s="57" t="n">
        <v>9</v>
      </c>
      <c r="C24" s="54"/>
      <c r="D24" s="58"/>
      <c r="E24" s="57"/>
      <c r="F24" s="60"/>
      <c r="G24" s="58" t="s">
        <v>150</v>
      </c>
      <c r="H24" s="57" t="n">
        <v>4</v>
      </c>
    </row>
    <row r="25" customFormat="false" ht="14.1" hidden="false" customHeight="true" outlineLevel="0" collapsed="false">
      <c r="A25" s="58" t="s">
        <v>176</v>
      </c>
      <c r="B25" s="57" t="n">
        <v>8</v>
      </c>
      <c r="C25" s="54"/>
      <c r="D25" s="58"/>
      <c r="E25" s="57"/>
      <c r="F25" s="60"/>
      <c r="G25" s="58" t="s">
        <v>189</v>
      </c>
      <c r="H25" s="57" t="n">
        <v>4</v>
      </c>
    </row>
    <row r="26" customFormat="false" ht="14.1" hidden="false" customHeight="true" outlineLevel="0" collapsed="false">
      <c r="A26" s="58" t="s">
        <v>190</v>
      </c>
      <c r="B26" s="57" t="n">
        <v>7</v>
      </c>
      <c r="C26" s="54"/>
      <c r="D26" s="58"/>
      <c r="E26" s="57"/>
      <c r="F26" s="60"/>
      <c r="G26" s="58" t="s">
        <v>191</v>
      </c>
      <c r="H26" s="57" t="n">
        <v>3</v>
      </c>
    </row>
    <row r="27" customFormat="false" ht="14.1" hidden="false" customHeight="true" outlineLevel="0" collapsed="false">
      <c r="A27" s="58" t="s">
        <v>185</v>
      </c>
      <c r="B27" s="57" t="n">
        <v>7</v>
      </c>
      <c r="C27" s="54"/>
      <c r="D27" s="58"/>
      <c r="E27" s="57"/>
      <c r="F27" s="60"/>
      <c r="G27" s="58" t="s">
        <v>146</v>
      </c>
      <c r="H27" s="57" t="n">
        <v>3</v>
      </c>
    </row>
    <row r="28" customFormat="false" ht="14.1" hidden="false" customHeight="true" outlineLevel="0" collapsed="false">
      <c r="A28" s="58" t="s">
        <v>192</v>
      </c>
      <c r="B28" s="57" t="n">
        <v>7</v>
      </c>
      <c r="C28" s="54"/>
      <c r="D28" s="58"/>
      <c r="E28" s="57"/>
      <c r="F28" s="60"/>
      <c r="G28" s="58" t="s">
        <v>193</v>
      </c>
      <c r="H28" s="57" t="n">
        <v>3</v>
      </c>
    </row>
    <row r="29" customFormat="false" ht="14.1" hidden="false" customHeight="true" outlineLevel="0" collapsed="false">
      <c r="A29" s="58" t="s">
        <v>194</v>
      </c>
      <c r="B29" s="57" t="n">
        <v>7</v>
      </c>
      <c r="C29" s="54"/>
      <c r="D29" s="58"/>
      <c r="E29" s="57"/>
      <c r="F29" s="60"/>
      <c r="G29" s="58" t="s">
        <v>195</v>
      </c>
      <c r="H29" s="57" t="n">
        <v>3</v>
      </c>
    </row>
    <row r="30" customFormat="false" ht="14.1" hidden="false" customHeight="true" outlineLevel="0" collapsed="false">
      <c r="A30" s="58"/>
      <c r="B30" s="57"/>
      <c r="C30" s="54"/>
      <c r="D30" s="59"/>
      <c r="E30" s="57"/>
      <c r="F30" s="60"/>
      <c r="G30" s="58"/>
      <c r="H30" s="57"/>
    </row>
    <row r="31" customFormat="false" ht="14.1" hidden="false" customHeight="true" outlineLevel="0" collapsed="false">
      <c r="A31" s="58"/>
      <c r="B31" s="57"/>
      <c r="C31" s="54"/>
      <c r="D31" s="58"/>
      <c r="E31" s="57"/>
      <c r="F31" s="60"/>
      <c r="G31" s="58"/>
      <c r="H31" s="57"/>
    </row>
    <row r="32" customFormat="false" ht="5.1" hidden="false" customHeight="true" outlineLevel="0" collapsed="false"/>
    <row r="33" customFormat="false" ht="5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5.75" hidden="false" customHeight="false" outlineLevel="0" collapsed="false">
      <c r="A34" s="54" t="s">
        <v>196</v>
      </c>
      <c r="B34" s="54"/>
      <c r="C34" s="60"/>
      <c r="D34" s="54" t="s">
        <v>197</v>
      </c>
      <c r="E34" s="54"/>
      <c r="G34" s="54" t="s">
        <v>198</v>
      </c>
    </row>
    <row r="35" customFormat="false" ht="15.75" hidden="false" customHeight="true" outlineLevel="0" collapsed="false">
      <c r="A35" s="55" t="s">
        <v>138</v>
      </c>
      <c r="B35" s="57" t="s">
        <v>12</v>
      </c>
      <c r="C35" s="60"/>
      <c r="D35" s="55" t="s">
        <v>138</v>
      </c>
      <c r="E35" s="57" t="s">
        <v>13</v>
      </c>
      <c r="G35" s="55" t="s">
        <v>138</v>
      </c>
      <c r="H35" s="57" t="s">
        <v>199</v>
      </c>
    </row>
    <row r="36" customFormat="false" ht="14.1" hidden="false" customHeight="true" outlineLevel="0" collapsed="false">
      <c r="A36" s="58" t="s">
        <v>142</v>
      </c>
      <c r="B36" s="57" t="n">
        <v>26</v>
      </c>
      <c r="C36" s="60"/>
      <c r="D36" s="58" t="s">
        <v>142</v>
      </c>
      <c r="E36" s="57" t="n">
        <v>25</v>
      </c>
      <c r="G36" s="58" t="s">
        <v>142</v>
      </c>
      <c r="H36" s="57" t="s">
        <v>200</v>
      </c>
    </row>
    <row r="37" customFormat="false" ht="14.1" hidden="false" customHeight="true" outlineLevel="0" collapsed="false">
      <c r="A37" s="58" t="s">
        <v>151</v>
      </c>
      <c r="B37" s="57" t="n">
        <v>19</v>
      </c>
      <c r="C37" s="60"/>
      <c r="D37" s="58" t="s">
        <v>146</v>
      </c>
      <c r="E37" s="57" t="n">
        <v>21</v>
      </c>
      <c r="G37" s="58" t="s">
        <v>146</v>
      </c>
      <c r="H37" s="57" t="s">
        <v>201</v>
      </c>
    </row>
    <row r="38" customFormat="false" ht="14.1" hidden="false" customHeight="true" outlineLevel="0" collapsed="false">
      <c r="A38" s="58" t="s">
        <v>168</v>
      </c>
      <c r="B38" s="57" t="n">
        <v>17</v>
      </c>
      <c r="C38" s="60"/>
      <c r="D38" s="58" t="s">
        <v>150</v>
      </c>
      <c r="E38" s="57" t="n">
        <v>21</v>
      </c>
      <c r="G38" s="58" t="s">
        <v>202</v>
      </c>
      <c r="H38" s="57" t="s">
        <v>203</v>
      </c>
    </row>
    <row r="39" customFormat="false" ht="14.1" hidden="false" customHeight="true" outlineLevel="0" collapsed="false">
      <c r="A39" s="58" t="s">
        <v>204</v>
      </c>
      <c r="B39" s="57" t="n">
        <v>15</v>
      </c>
      <c r="C39" s="60"/>
      <c r="D39" s="58" t="s">
        <v>171</v>
      </c>
      <c r="E39" s="57" t="n">
        <v>20</v>
      </c>
      <c r="G39" s="58" t="s">
        <v>150</v>
      </c>
      <c r="H39" s="57" t="s">
        <v>205</v>
      </c>
    </row>
    <row r="40" customFormat="false" ht="14.1" hidden="false" customHeight="true" outlineLevel="0" collapsed="false">
      <c r="A40" s="58" t="s">
        <v>146</v>
      </c>
      <c r="B40" s="57" t="n">
        <v>15</v>
      </c>
      <c r="C40" s="60"/>
      <c r="D40" s="58" t="s">
        <v>206</v>
      </c>
      <c r="E40" s="57" t="n">
        <v>17</v>
      </c>
      <c r="G40" s="58" t="s">
        <v>151</v>
      </c>
      <c r="H40" s="57" t="s">
        <v>207</v>
      </c>
    </row>
    <row r="41" customFormat="false" ht="14.1" hidden="false" customHeight="true" outlineLevel="0" collapsed="false">
      <c r="A41" s="58" t="s">
        <v>208</v>
      </c>
      <c r="B41" s="57" t="n">
        <v>14</v>
      </c>
      <c r="C41" s="60"/>
      <c r="D41" s="58" t="s">
        <v>151</v>
      </c>
      <c r="E41" s="57" t="n">
        <v>16</v>
      </c>
      <c r="G41" s="58" t="s">
        <v>176</v>
      </c>
      <c r="H41" s="57" t="s">
        <v>209</v>
      </c>
    </row>
    <row r="42" customFormat="false" ht="14.1" hidden="false" customHeight="true" outlineLevel="0" collapsed="false">
      <c r="A42" s="58" t="s">
        <v>175</v>
      </c>
      <c r="B42" s="57" t="n">
        <v>14</v>
      </c>
      <c r="C42" s="60"/>
      <c r="D42" s="58" t="s">
        <v>193</v>
      </c>
      <c r="E42" s="57" t="n">
        <v>16</v>
      </c>
      <c r="G42" s="58" t="s">
        <v>164</v>
      </c>
      <c r="H42" s="57" t="s">
        <v>210</v>
      </c>
    </row>
    <row r="43" customFormat="false" ht="14.1" hidden="false" customHeight="true" outlineLevel="0" collapsed="false">
      <c r="A43" s="58"/>
      <c r="B43" s="57"/>
      <c r="C43" s="60"/>
      <c r="D43" s="58" t="s">
        <v>211</v>
      </c>
      <c r="E43" s="57" t="n">
        <v>15</v>
      </c>
      <c r="G43" s="58" t="s">
        <v>204</v>
      </c>
      <c r="H43" s="57" t="s">
        <v>212</v>
      </c>
    </row>
    <row r="44" customFormat="false" ht="14.1" hidden="false" customHeight="true" outlineLevel="0" collapsed="false">
      <c r="A44" s="58"/>
      <c r="B44" s="57"/>
      <c r="C44" s="60"/>
      <c r="D44" s="58" t="s">
        <v>188</v>
      </c>
      <c r="E44" s="57" t="n">
        <v>15</v>
      </c>
      <c r="G44" s="58" t="s">
        <v>185</v>
      </c>
      <c r="H44" s="57" t="s">
        <v>213</v>
      </c>
    </row>
    <row r="45" customFormat="false" ht="14.1" hidden="false" customHeight="true" outlineLevel="0" collapsed="false">
      <c r="A45" s="58"/>
      <c r="B45" s="57"/>
      <c r="C45" s="60"/>
      <c r="D45" s="58" t="s">
        <v>163</v>
      </c>
      <c r="E45" s="57" t="n">
        <v>15</v>
      </c>
      <c r="G45" s="58" t="s">
        <v>186</v>
      </c>
      <c r="H45" s="57" t="s">
        <v>214</v>
      </c>
    </row>
    <row r="46" customFormat="false" ht="14.1" hidden="false" customHeight="true" outlineLevel="0" collapsed="false">
      <c r="A46" s="59"/>
      <c r="B46" s="57"/>
      <c r="C46" s="60"/>
      <c r="D46" s="58" t="s">
        <v>195</v>
      </c>
      <c r="E46" s="57" t="n">
        <v>15</v>
      </c>
      <c r="G46" s="58"/>
      <c r="H46" s="57"/>
    </row>
    <row r="47" customFormat="false" ht="26.25" hidden="false" customHeight="false" outlineLevel="0" collapsed="false">
      <c r="A47" s="50" t="s">
        <v>215</v>
      </c>
      <c r="B47" s="50"/>
      <c r="C47" s="50"/>
      <c r="D47" s="50"/>
      <c r="E47" s="50"/>
      <c r="F47" s="50"/>
      <c r="G47" s="50"/>
      <c r="H47" s="50"/>
    </row>
    <row r="48" customFormat="false" ht="5.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4" t="s">
        <v>216</v>
      </c>
      <c r="D49" s="54" t="s">
        <v>136</v>
      </c>
      <c r="G49" s="54" t="s">
        <v>217</v>
      </c>
    </row>
    <row r="50" customFormat="false" ht="15.75" hidden="false" customHeight="false" outlineLevel="0" collapsed="false">
      <c r="A50" s="55" t="s">
        <v>138</v>
      </c>
      <c r="B50" s="56" t="s">
        <v>139</v>
      </c>
      <c r="D50" s="55" t="s">
        <v>138</v>
      </c>
      <c r="E50" s="57" t="s">
        <v>15</v>
      </c>
      <c r="G50" s="55" t="s">
        <v>138</v>
      </c>
      <c r="H50" s="57" t="s">
        <v>16</v>
      </c>
    </row>
    <row r="51" customFormat="false" ht="14.1" hidden="false" customHeight="true" outlineLevel="0" collapsed="false">
      <c r="A51" s="58" t="s">
        <v>218</v>
      </c>
      <c r="B51" s="57" t="s">
        <v>219</v>
      </c>
      <c r="D51" s="58" t="s">
        <v>220</v>
      </c>
      <c r="E51" s="57" t="n">
        <v>35</v>
      </c>
      <c r="G51" s="58" t="s">
        <v>221</v>
      </c>
      <c r="H51" s="57" t="s">
        <v>222</v>
      </c>
    </row>
    <row r="52" customFormat="false" ht="14.1" hidden="false" customHeight="true" outlineLevel="0" collapsed="false">
      <c r="A52" s="58" t="s">
        <v>223</v>
      </c>
      <c r="B52" s="57" t="s">
        <v>224</v>
      </c>
      <c r="C52" s="54"/>
      <c r="D52" s="58" t="s">
        <v>225</v>
      </c>
      <c r="E52" s="64" t="n">
        <v>28</v>
      </c>
      <c r="F52" s="60"/>
      <c r="G52" s="58" t="s">
        <v>226</v>
      </c>
      <c r="H52" s="57" t="s">
        <v>227</v>
      </c>
    </row>
    <row r="53" customFormat="false" ht="14.1" hidden="false" customHeight="true" outlineLevel="0" collapsed="false">
      <c r="A53" s="58" t="s">
        <v>228</v>
      </c>
      <c r="B53" s="57" t="s">
        <v>229</v>
      </c>
      <c r="C53" s="54"/>
      <c r="D53" s="58" t="s">
        <v>221</v>
      </c>
      <c r="E53" s="57" t="n">
        <v>27</v>
      </c>
      <c r="F53" s="60"/>
      <c r="G53" s="58" t="s">
        <v>230</v>
      </c>
      <c r="H53" s="57" t="s">
        <v>231</v>
      </c>
    </row>
    <row r="54" customFormat="false" ht="14.1" hidden="false" customHeight="true" outlineLevel="0" collapsed="false">
      <c r="A54" s="58" t="s">
        <v>232</v>
      </c>
      <c r="B54" s="57" t="s">
        <v>233</v>
      </c>
      <c r="C54" s="54"/>
      <c r="D54" s="58" t="s">
        <v>226</v>
      </c>
      <c r="E54" s="57" t="n">
        <v>27</v>
      </c>
      <c r="F54" s="60"/>
      <c r="G54" s="58" t="s">
        <v>234</v>
      </c>
      <c r="H54" s="57" t="s">
        <v>235</v>
      </c>
    </row>
    <row r="55" customFormat="false" ht="14.1" hidden="false" customHeight="true" outlineLevel="0" collapsed="false">
      <c r="A55" s="58" t="s">
        <v>236</v>
      </c>
      <c r="B55" s="57" t="s">
        <v>237</v>
      </c>
      <c r="C55" s="54"/>
      <c r="D55" s="58" t="s">
        <v>234</v>
      </c>
      <c r="E55" s="57" t="n">
        <v>23</v>
      </c>
      <c r="F55" s="60"/>
      <c r="G55" s="58" t="s">
        <v>225</v>
      </c>
      <c r="H55" s="57" t="s">
        <v>238</v>
      </c>
    </row>
    <row r="56" customFormat="false" ht="14.1" hidden="false" customHeight="true" outlineLevel="0" collapsed="false">
      <c r="A56" s="58" t="s">
        <v>239</v>
      </c>
      <c r="B56" s="57" t="s">
        <v>240</v>
      </c>
      <c r="C56" s="54"/>
      <c r="D56" s="58" t="s">
        <v>241</v>
      </c>
      <c r="E56" s="57" t="n">
        <v>23</v>
      </c>
      <c r="F56" s="60"/>
      <c r="G56" s="58" t="s">
        <v>242</v>
      </c>
      <c r="H56" s="57" t="s">
        <v>243</v>
      </c>
    </row>
    <row r="57" customFormat="false" ht="14.1" hidden="false" customHeight="true" outlineLevel="0" collapsed="false">
      <c r="A57" s="58" t="s">
        <v>244</v>
      </c>
      <c r="B57" s="57" t="s">
        <v>240</v>
      </c>
      <c r="C57" s="54"/>
      <c r="D57" s="58" t="s">
        <v>242</v>
      </c>
      <c r="E57" s="57" t="n">
        <v>20</v>
      </c>
      <c r="F57" s="60"/>
      <c r="G57" s="58" t="s">
        <v>245</v>
      </c>
      <c r="H57" s="57" t="s">
        <v>246</v>
      </c>
    </row>
    <row r="58" customFormat="false" ht="14.1" hidden="false" customHeight="true" outlineLevel="0" collapsed="false">
      <c r="A58" s="58" t="s">
        <v>247</v>
      </c>
      <c r="B58" s="57" t="s">
        <v>248</v>
      </c>
      <c r="C58" s="54"/>
      <c r="D58" s="58" t="s">
        <v>249</v>
      </c>
      <c r="E58" s="57" t="n">
        <v>19</v>
      </c>
      <c r="F58" s="60"/>
      <c r="G58" s="58" t="s">
        <v>250</v>
      </c>
      <c r="H58" s="65" t="s">
        <v>251</v>
      </c>
    </row>
    <row r="59" customFormat="false" ht="14.1" hidden="false" customHeight="true" outlineLevel="0" collapsed="false">
      <c r="A59" s="58" t="s">
        <v>252</v>
      </c>
      <c r="B59" s="57" t="s">
        <v>253</v>
      </c>
      <c r="C59" s="54"/>
      <c r="D59" s="58" t="s">
        <v>245</v>
      </c>
      <c r="E59" s="57" t="n">
        <v>18</v>
      </c>
      <c r="F59" s="60"/>
      <c r="G59" s="58" t="s">
        <v>249</v>
      </c>
      <c r="H59" s="57" t="s">
        <v>254</v>
      </c>
    </row>
    <row r="60" customFormat="false" ht="14.1" hidden="false" customHeight="true" outlineLevel="0" collapsed="false">
      <c r="A60" s="58" t="s">
        <v>255</v>
      </c>
      <c r="B60" s="57" t="s">
        <v>256</v>
      </c>
      <c r="C60" s="54"/>
      <c r="D60" s="58" t="s">
        <v>257</v>
      </c>
      <c r="E60" s="57" t="n">
        <v>18</v>
      </c>
      <c r="F60" s="60"/>
      <c r="G60" s="58" t="s">
        <v>258</v>
      </c>
      <c r="H60" s="57" t="s">
        <v>259</v>
      </c>
    </row>
    <row r="61" customFormat="false" ht="14.1" hidden="false" customHeight="true" outlineLevel="0" collapsed="false">
      <c r="A61" s="58"/>
      <c r="B61" s="57"/>
      <c r="C61" s="54"/>
      <c r="D61" s="58"/>
      <c r="E61" s="57"/>
      <c r="F61" s="60"/>
      <c r="G61" s="58" t="s">
        <v>260</v>
      </c>
      <c r="H61" s="57" t="s">
        <v>259</v>
      </c>
    </row>
    <row r="62" customFormat="false" ht="5.1" hidden="false" customHeight="true" outlineLevel="0" collapsed="false">
      <c r="A62" s="54"/>
      <c r="B62" s="61"/>
      <c r="C62" s="54"/>
      <c r="D62" s="54"/>
      <c r="E62" s="61"/>
      <c r="F62" s="60"/>
      <c r="G62" s="54"/>
      <c r="H62" s="54"/>
    </row>
    <row r="63" customFormat="false" ht="5.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.75" hidden="false" customHeight="false" outlineLevel="0" collapsed="false">
      <c r="A64" s="54" t="s">
        <v>181</v>
      </c>
      <c r="B64" s="54"/>
      <c r="C64" s="54"/>
      <c r="D64" s="54" t="s">
        <v>182</v>
      </c>
      <c r="E64" s="54"/>
      <c r="F64" s="60"/>
      <c r="G64" s="54" t="s">
        <v>183</v>
      </c>
      <c r="H64" s="54"/>
    </row>
    <row r="65" customFormat="false" ht="15.75" hidden="false" customHeight="false" outlineLevel="0" collapsed="false">
      <c r="A65" s="55" t="s">
        <v>138</v>
      </c>
      <c r="B65" s="57" t="s">
        <v>9</v>
      </c>
      <c r="C65" s="54"/>
      <c r="D65" s="55" t="s">
        <v>138</v>
      </c>
      <c r="E65" s="57" t="s">
        <v>10</v>
      </c>
      <c r="F65" s="60"/>
      <c r="G65" s="55" t="s">
        <v>138</v>
      </c>
      <c r="H65" s="57" t="s">
        <v>11</v>
      </c>
    </row>
    <row r="66" customFormat="false" ht="14.1" hidden="false" customHeight="true" outlineLevel="0" collapsed="false">
      <c r="A66" s="58" t="s">
        <v>221</v>
      </c>
      <c r="B66" s="57" t="n">
        <v>3</v>
      </c>
      <c r="C66" s="54"/>
      <c r="D66" s="58" t="s">
        <v>249</v>
      </c>
      <c r="E66" s="57" t="n">
        <v>1</v>
      </c>
      <c r="F66" s="60"/>
      <c r="G66" s="58" t="s">
        <v>220</v>
      </c>
      <c r="H66" s="57" t="n">
        <v>1</v>
      </c>
    </row>
    <row r="67" customFormat="false" ht="14.1" hidden="false" customHeight="true" outlineLevel="0" collapsed="false">
      <c r="A67" s="58" t="s">
        <v>260</v>
      </c>
      <c r="B67" s="57" t="n">
        <v>2</v>
      </c>
      <c r="C67" s="54"/>
      <c r="D67" s="58" t="s">
        <v>220</v>
      </c>
      <c r="E67" s="57" t="n">
        <v>1</v>
      </c>
      <c r="F67" s="60"/>
      <c r="G67" s="58"/>
      <c r="H67" s="57"/>
    </row>
    <row r="68" customFormat="false" ht="14.1" hidden="false" customHeight="true" outlineLevel="0" collapsed="false">
      <c r="A68" s="58" t="s">
        <v>250</v>
      </c>
      <c r="B68" s="57" t="n">
        <v>2</v>
      </c>
      <c r="C68" s="54"/>
      <c r="D68" s="58"/>
      <c r="E68" s="57"/>
      <c r="F68" s="60"/>
      <c r="G68" s="58"/>
      <c r="H68" s="57"/>
    </row>
    <row r="69" customFormat="false" ht="14.1" hidden="false" customHeight="true" outlineLevel="0" collapsed="false">
      <c r="A69" s="58" t="s">
        <v>249</v>
      </c>
      <c r="B69" s="57" t="n">
        <v>1</v>
      </c>
      <c r="C69" s="54"/>
      <c r="D69" s="58"/>
      <c r="E69" s="57"/>
      <c r="F69" s="60"/>
      <c r="G69" s="58"/>
      <c r="H69" s="57"/>
    </row>
    <row r="70" customFormat="false" ht="14.1" hidden="false" customHeight="true" outlineLevel="0" collapsed="false">
      <c r="A70" s="58" t="s">
        <v>261</v>
      </c>
      <c r="B70" s="57" t="n">
        <v>1</v>
      </c>
      <c r="C70" s="54"/>
      <c r="D70" s="58"/>
      <c r="E70" s="57"/>
      <c r="F70" s="60"/>
      <c r="G70" s="58"/>
      <c r="H70" s="57"/>
    </row>
    <row r="71" customFormat="false" ht="14.1" hidden="false" customHeight="true" outlineLevel="0" collapsed="false">
      <c r="A71" s="58" t="s">
        <v>257</v>
      </c>
      <c r="B71" s="57" t="n">
        <v>1</v>
      </c>
      <c r="C71" s="54"/>
      <c r="D71" s="58"/>
      <c r="E71" s="57"/>
      <c r="F71" s="60"/>
      <c r="G71" s="58"/>
      <c r="H71" s="57"/>
    </row>
    <row r="72" customFormat="false" ht="14.1" hidden="false" customHeight="true" outlineLevel="0" collapsed="false">
      <c r="A72" s="58" t="s">
        <v>220</v>
      </c>
      <c r="B72" s="57" t="n">
        <v>1</v>
      </c>
      <c r="C72" s="54"/>
      <c r="D72" s="58"/>
      <c r="E72" s="57"/>
      <c r="F72" s="60"/>
      <c r="G72" s="58"/>
      <c r="H72" s="57"/>
    </row>
    <row r="73" customFormat="false" ht="14.1" hidden="false" customHeight="true" outlineLevel="0" collapsed="false">
      <c r="A73" s="58" t="s">
        <v>262</v>
      </c>
      <c r="B73" s="57" t="n">
        <v>1</v>
      </c>
      <c r="C73" s="54"/>
      <c r="D73" s="58"/>
      <c r="E73" s="57"/>
      <c r="F73" s="60"/>
      <c r="G73" s="58"/>
      <c r="H73" s="57"/>
    </row>
    <row r="74" customFormat="false" ht="14.1" hidden="false" customHeight="true" outlineLevel="0" collapsed="false">
      <c r="A74" s="58"/>
      <c r="B74" s="57"/>
      <c r="C74" s="54"/>
      <c r="D74" s="58"/>
      <c r="E74" s="57"/>
      <c r="F74" s="60"/>
      <c r="G74" s="58"/>
      <c r="H74" s="57"/>
    </row>
    <row r="75" customFormat="false" ht="14.1" hidden="false" customHeight="true" outlineLevel="0" collapsed="false">
      <c r="A75" s="58"/>
      <c r="B75" s="57"/>
      <c r="C75" s="54"/>
      <c r="D75" s="59"/>
      <c r="E75" s="57"/>
      <c r="F75" s="60"/>
      <c r="G75" s="58"/>
      <c r="H75" s="57"/>
    </row>
    <row r="76" customFormat="false" ht="14.1" hidden="false" customHeight="true" outlineLevel="0" collapsed="false">
      <c r="A76" s="58"/>
      <c r="B76" s="57"/>
      <c r="C76" s="54"/>
      <c r="D76" s="58"/>
      <c r="E76" s="57"/>
      <c r="F76" s="60"/>
      <c r="G76" s="58"/>
      <c r="H76" s="57"/>
    </row>
    <row r="77" customFormat="false" ht="5.1" hidden="false" customHeight="true" outlineLevel="0" collapsed="false"/>
    <row r="78" customFormat="false" ht="5.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</row>
    <row r="79" customFormat="false" ht="15.75" hidden="false" customHeight="false" outlineLevel="0" collapsed="false">
      <c r="A79" s="54" t="s">
        <v>196</v>
      </c>
      <c r="B79" s="54"/>
      <c r="C79" s="60"/>
      <c r="D79" s="54" t="s">
        <v>197</v>
      </c>
      <c r="E79" s="54"/>
      <c r="G79" s="54" t="s">
        <v>198</v>
      </c>
      <c r="H79" s="54"/>
    </row>
    <row r="80" customFormat="false" ht="15.75" hidden="false" customHeight="false" outlineLevel="0" collapsed="false">
      <c r="A80" s="55" t="s">
        <v>138</v>
      </c>
      <c r="B80" s="57" t="s">
        <v>12</v>
      </c>
      <c r="C80" s="60"/>
      <c r="D80" s="55" t="s">
        <v>138</v>
      </c>
      <c r="E80" s="57" t="s">
        <v>13</v>
      </c>
      <c r="G80" s="55" t="s">
        <v>138</v>
      </c>
      <c r="H80" s="57" t="s">
        <v>199</v>
      </c>
    </row>
    <row r="81" customFormat="false" ht="14.1" hidden="false" customHeight="true" outlineLevel="0" collapsed="false">
      <c r="A81" s="58" t="s">
        <v>234</v>
      </c>
      <c r="B81" s="57" t="n">
        <v>11</v>
      </c>
      <c r="C81" s="60"/>
      <c r="D81" s="58" t="s">
        <v>220</v>
      </c>
      <c r="E81" s="57" t="n">
        <v>12</v>
      </c>
      <c r="G81" s="58" t="s">
        <v>221</v>
      </c>
      <c r="H81" s="57" t="s">
        <v>263</v>
      </c>
    </row>
    <row r="82" customFormat="false" ht="14.1" hidden="false" customHeight="true" outlineLevel="0" collapsed="false">
      <c r="A82" s="58" t="s">
        <v>220</v>
      </c>
      <c r="B82" s="57" t="n">
        <v>9</v>
      </c>
      <c r="C82" s="60"/>
      <c r="D82" s="58" t="s">
        <v>226</v>
      </c>
      <c r="E82" s="65" t="n">
        <v>10</v>
      </c>
      <c r="G82" s="58" t="s">
        <v>250</v>
      </c>
      <c r="H82" s="57" t="s">
        <v>264</v>
      </c>
    </row>
    <row r="83" customFormat="false" ht="14.1" hidden="false" customHeight="true" outlineLevel="0" collapsed="false">
      <c r="A83" s="58" t="s">
        <v>225</v>
      </c>
      <c r="B83" s="57" t="n">
        <v>9</v>
      </c>
      <c r="C83" s="60"/>
      <c r="D83" s="58" t="s">
        <v>242</v>
      </c>
      <c r="E83" s="57" t="n">
        <v>7</v>
      </c>
      <c r="G83" s="58" t="s">
        <v>241</v>
      </c>
      <c r="H83" s="57" t="s">
        <v>264</v>
      </c>
    </row>
    <row r="84" customFormat="false" ht="14.1" hidden="false" customHeight="true" outlineLevel="0" collapsed="false">
      <c r="A84" s="58" t="s">
        <v>221</v>
      </c>
      <c r="B84" s="57" t="n">
        <v>7</v>
      </c>
      <c r="C84" s="60"/>
      <c r="D84" s="58" t="s">
        <v>221</v>
      </c>
      <c r="E84" s="57" t="n">
        <v>6</v>
      </c>
      <c r="G84" s="58" t="s">
        <v>260</v>
      </c>
      <c r="H84" s="57" t="s">
        <v>265</v>
      </c>
    </row>
    <row r="85" customFormat="false" ht="14.1" hidden="false" customHeight="true" outlineLevel="0" collapsed="false">
      <c r="A85" s="58" t="s">
        <v>249</v>
      </c>
      <c r="B85" s="57" t="n">
        <v>7</v>
      </c>
      <c r="C85" s="60"/>
      <c r="D85" s="58" t="s">
        <v>234</v>
      </c>
      <c r="E85" s="57" t="n">
        <v>3</v>
      </c>
      <c r="G85" s="58" t="s">
        <v>225</v>
      </c>
      <c r="H85" s="57" t="s">
        <v>266</v>
      </c>
    </row>
    <row r="86" customFormat="false" ht="14.1" hidden="false" customHeight="true" outlineLevel="0" collapsed="false">
      <c r="A86" s="58" t="s">
        <v>241</v>
      </c>
      <c r="B86" s="57" t="n">
        <v>7</v>
      </c>
      <c r="C86" s="60"/>
      <c r="D86" s="58" t="s">
        <v>245</v>
      </c>
      <c r="E86" s="57" t="n">
        <v>3</v>
      </c>
      <c r="G86" s="58" t="s">
        <v>226</v>
      </c>
      <c r="H86" s="57" t="s">
        <v>267</v>
      </c>
    </row>
    <row r="87" customFormat="false" ht="14.1" hidden="false" customHeight="true" outlineLevel="0" collapsed="false">
      <c r="A87" s="58"/>
      <c r="B87" s="57"/>
      <c r="C87" s="60"/>
      <c r="D87" s="58" t="s">
        <v>258</v>
      </c>
      <c r="E87" s="57" t="n">
        <v>3</v>
      </c>
      <c r="G87" s="58" t="s">
        <v>249</v>
      </c>
      <c r="H87" s="57" t="s">
        <v>268</v>
      </c>
    </row>
    <row r="88" customFormat="false" ht="14.1" hidden="false" customHeight="true" outlineLevel="0" collapsed="false">
      <c r="A88" s="58"/>
      <c r="B88" s="57"/>
      <c r="C88" s="60"/>
      <c r="D88" s="58" t="s">
        <v>269</v>
      </c>
      <c r="E88" s="57" t="n">
        <v>3</v>
      </c>
      <c r="G88" s="58" t="s">
        <v>270</v>
      </c>
      <c r="H88" s="57" t="s">
        <v>271</v>
      </c>
    </row>
    <row r="89" customFormat="false" ht="14.1" hidden="false" customHeight="true" outlineLevel="0" collapsed="false">
      <c r="A89" s="58"/>
      <c r="B89" s="57"/>
      <c r="C89" s="60"/>
      <c r="D89" s="58" t="s">
        <v>241</v>
      </c>
      <c r="E89" s="57" t="n">
        <v>3</v>
      </c>
      <c r="G89" s="58" t="s">
        <v>245</v>
      </c>
      <c r="H89" s="57" t="s">
        <v>272</v>
      </c>
    </row>
    <row r="90" customFormat="false" ht="14.1" hidden="false" customHeight="true" outlineLevel="0" collapsed="false">
      <c r="A90" s="58"/>
      <c r="B90" s="57"/>
      <c r="C90" s="60"/>
      <c r="D90" s="58"/>
      <c r="E90" s="57"/>
      <c r="G90" s="58" t="s">
        <v>258</v>
      </c>
      <c r="H90" s="57" t="s">
        <v>273</v>
      </c>
    </row>
    <row r="91" customFormat="false" ht="14.1" hidden="false" customHeight="true" outlineLevel="0" collapsed="false">
      <c r="A91" s="66"/>
      <c r="B91" s="65"/>
      <c r="C91" s="60"/>
      <c r="D91" s="58"/>
      <c r="E91" s="57"/>
      <c r="G91" s="58"/>
      <c r="H91" s="57"/>
    </row>
    <row r="92" customFormat="false" ht="15.75" hidden="false" customHeight="false" outlineLevel="0" collapsed="false">
      <c r="A92" s="67"/>
      <c r="B92" s="68"/>
    </row>
  </sheetData>
  <mergeCells count="5">
    <mergeCell ref="A1:H1"/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9" width="6.7"/>
    <col collapsed="false" customWidth="true" hidden="false" outlineLevel="0" max="5" min="5" style="49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30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6.25" hidden="false" customHeight="false" outlineLevel="0" collapsed="false">
      <c r="A2" s="69" t="s">
        <v>27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5.1" hidden="false" customHeight="true" outlineLevel="0" collapsed="false">
      <c r="A3" s="63"/>
      <c r="B3" s="63"/>
      <c r="C3" s="63"/>
      <c r="D3" s="70"/>
      <c r="E3" s="70"/>
      <c r="F3" s="63"/>
      <c r="G3" s="63"/>
      <c r="H3" s="63"/>
      <c r="I3" s="63"/>
      <c r="J3" s="63"/>
      <c r="K3" s="63"/>
      <c r="L3" s="63"/>
    </row>
    <row r="4" customFormat="false" ht="20.1" hidden="false" customHeight="true" outlineLevel="0" collapsed="false">
      <c r="A4" s="71" t="s">
        <v>275</v>
      </c>
      <c r="B4" s="71" t="s">
        <v>276</v>
      </c>
      <c r="C4" s="71" t="s">
        <v>277</v>
      </c>
      <c r="D4" s="71" t="s">
        <v>278</v>
      </c>
      <c r="E4" s="71" t="s">
        <v>279</v>
      </c>
      <c r="F4" s="71" t="s">
        <v>13</v>
      </c>
      <c r="G4" s="71" t="s">
        <v>12</v>
      </c>
      <c r="H4" s="71" t="s">
        <v>9</v>
      </c>
      <c r="I4" s="71" t="s">
        <v>10</v>
      </c>
      <c r="J4" s="71" t="s">
        <v>11</v>
      </c>
      <c r="K4" s="71" t="s">
        <v>15</v>
      </c>
      <c r="L4" s="71" t="s">
        <v>280</v>
      </c>
    </row>
    <row r="5" customFormat="false" ht="20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0.1" hidden="false" customHeight="true" outlineLevel="0" collapsed="false">
      <c r="A6" s="72" t="s">
        <v>54</v>
      </c>
      <c r="B6" s="72" t="n">
        <v>10</v>
      </c>
      <c r="C6" s="72"/>
      <c r="D6" s="72" t="n">
        <v>3</v>
      </c>
      <c r="E6" s="73" t="n">
        <f aca="false">'Stats générales'!M70</f>
        <v>0.48735632183908</v>
      </c>
      <c r="F6" s="72" t="n">
        <f aca="false">('Stats générales'!K70)</f>
        <v>119</v>
      </c>
      <c r="G6" s="72" t="n">
        <v>77</v>
      </c>
      <c r="H6" s="72" t="n">
        <f aca="false">'Stats générales'!H70</f>
        <v>49</v>
      </c>
      <c r="I6" s="72" t="n">
        <f aca="false">'Stats générales'!I70</f>
        <v>9</v>
      </c>
      <c r="J6" s="72" t="n">
        <f aca="false">'Stats générales'!J70</f>
        <v>11</v>
      </c>
      <c r="K6" s="72" t="n">
        <f aca="false">'Stats générales'!N70</f>
        <v>450</v>
      </c>
      <c r="L6" s="73" t="n">
        <f aca="false">'Stats générales'!P70</f>
        <v>0.717241379310345</v>
      </c>
    </row>
    <row r="7" customFormat="false" ht="20.1" hidden="false" customHeight="true" outlineLevel="0" collapsed="false">
      <c r="A7" s="72" t="s">
        <v>281</v>
      </c>
      <c r="B7" s="72" t="n">
        <v>8</v>
      </c>
      <c r="C7" s="72"/>
      <c r="D7" s="72" t="n">
        <v>5</v>
      </c>
      <c r="E7" s="73" t="n">
        <f aca="false">'Stats générales'!M120</f>
        <v>0.471491228070175</v>
      </c>
      <c r="F7" s="72" t="n">
        <f aca="false">('Stats générales'!K120)</f>
        <v>111</v>
      </c>
      <c r="G7" s="72" t="n">
        <v>124</v>
      </c>
      <c r="H7" s="72" t="n">
        <f aca="false">'Stats générales'!H120</f>
        <v>49</v>
      </c>
      <c r="I7" s="72" t="n">
        <f aca="false">'Stats générales'!I120</f>
        <v>7</v>
      </c>
      <c r="J7" s="72" t="n">
        <f aca="false">'Stats générales'!J120</f>
        <v>19</v>
      </c>
      <c r="K7" s="72" t="n">
        <f aca="false">'Stats générales'!N120</f>
        <v>437</v>
      </c>
      <c r="L7" s="73" t="n">
        <f aca="false">'Stats générales'!P120</f>
        <v>0.734649122807018</v>
      </c>
    </row>
    <row r="8" customFormat="false" ht="20.1" hidden="false" customHeight="true" outlineLevel="0" collapsed="false">
      <c r="A8" s="72" t="s">
        <v>105</v>
      </c>
      <c r="B8" s="72" t="n">
        <v>8</v>
      </c>
      <c r="C8" s="72"/>
      <c r="D8" s="72" t="n">
        <v>5</v>
      </c>
      <c r="E8" s="73" t="n">
        <f aca="false">'Stats générales'!M142</f>
        <v>0.477678571428571</v>
      </c>
      <c r="F8" s="72" t="n">
        <f aca="false">('Stats générales'!K142)</f>
        <v>107</v>
      </c>
      <c r="G8" s="72" t="n">
        <v>92</v>
      </c>
      <c r="H8" s="72" t="n">
        <f aca="false">'Stats générales'!H142</f>
        <v>33</v>
      </c>
      <c r="I8" s="72" t="n">
        <f aca="false">'Stats générales'!I142</f>
        <v>12</v>
      </c>
      <c r="J8" s="72" t="n">
        <f aca="false">'Stats générales'!J142</f>
        <v>12</v>
      </c>
      <c r="K8" s="72" t="n">
        <f aca="false">'Stats générales'!N142</f>
        <v>428</v>
      </c>
      <c r="L8" s="73" t="n">
        <f aca="false">'Stats générales'!P142</f>
        <v>0.685267857142857</v>
      </c>
    </row>
    <row r="9" customFormat="false" ht="20.1" hidden="false" customHeight="true" outlineLevel="0" collapsed="false">
      <c r="A9" s="72" t="s">
        <v>282</v>
      </c>
      <c r="B9" s="72" t="n">
        <v>6</v>
      </c>
      <c r="C9" s="72"/>
      <c r="D9" s="72" t="n">
        <v>7</v>
      </c>
      <c r="E9" s="73" t="n">
        <f aca="false">'Stats générales'!M92</f>
        <v>0.4543429844098</v>
      </c>
      <c r="F9" s="72" t="n">
        <f aca="false">('Stats générales'!K92)</f>
        <v>100</v>
      </c>
      <c r="G9" s="72" t="n">
        <v>77</v>
      </c>
      <c r="H9" s="72" t="n">
        <f aca="false">'Stats générales'!H92</f>
        <v>41</v>
      </c>
      <c r="I9" s="72" t="n">
        <f aca="false">'Stats générales'!I92</f>
        <v>7</v>
      </c>
      <c r="J9" s="72" t="n">
        <f aca="false">'Stats générales'!J92</f>
        <v>11</v>
      </c>
      <c r="K9" s="72" t="n">
        <f aca="false">'Stats générales'!N92</f>
        <v>404</v>
      </c>
      <c r="L9" s="73" t="n">
        <f aca="false">'Stats générales'!P92</f>
        <v>0.650334075723831</v>
      </c>
    </row>
    <row r="10" customFormat="false" ht="20.1" hidden="false" customHeight="true" outlineLevel="0" collapsed="false">
      <c r="A10" s="72" t="s">
        <v>283</v>
      </c>
      <c r="B10" s="72" t="n">
        <v>5</v>
      </c>
      <c r="C10" s="72"/>
      <c r="D10" s="72" t="n">
        <v>8</v>
      </c>
      <c r="E10" s="73" t="n">
        <f aca="false">'Stats générales'!M23</f>
        <v>0.460698689956332</v>
      </c>
      <c r="F10" s="72" t="n">
        <f aca="false">('Stats générales'!K23)</f>
        <v>95</v>
      </c>
      <c r="G10" s="72" t="n">
        <v>116</v>
      </c>
      <c r="H10" s="72" t="n">
        <f aca="false">'Stats générales'!H23</f>
        <v>32</v>
      </c>
      <c r="I10" s="72" t="n">
        <f aca="false">'Stats générales'!I23</f>
        <v>10</v>
      </c>
      <c r="J10" s="72" t="n">
        <f aca="false">'Stats générales'!J23</f>
        <v>7</v>
      </c>
      <c r="K10" s="72" t="n">
        <f aca="false">'Stats générales'!N23</f>
        <v>401</v>
      </c>
      <c r="L10" s="73" t="n">
        <f aca="false">'Stats générales'!P23</f>
        <v>0.620087336244542</v>
      </c>
    </row>
    <row r="11" customFormat="false" ht="20.1" hidden="false" customHeight="true" outlineLevel="0" collapsed="false">
      <c r="A11" s="72" t="s">
        <v>284</v>
      </c>
      <c r="B11" s="72" t="n">
        <v>2</v>
      </c>
      <c r="C11" s="72"/>
      <c r="D11" s="72" t="n">
        <v>11</v>
      </c>
      <c r="E11" s="73" t="n">
        <f aca="false">'Stats générales'!M46</f>
        <v>0.414187643020595</v>
      </c>
      <c r="F11" s="72" t="n">
        <f aca="false">('Stats générales'!K46)</f>
        <v>93</v>
      </c>
      <c r="G11" s="72" t="n">
        <v>138</v>
      </c>
      <c r="H11" s="72" t="n">
        <f aca="false">'Stats générales'!H46</f>
        <v>40</v>
      </c>
      <c r="I11" s="72" t="n">
        <f aca="false">'Stats générales'!I46</f>
        <v>6</v>
      </c>
      <c r="J11" s="72" t="n">
        <f aca="false">'Stats générales'!J46</f>
        <v>8</v>
      </c>
      <c r="K11" s="72" t="n">
        <f aca="false">'Stats générales'!N46</f>
        <v>367</v>
      </c>
      <c r="L11" s="73" t="n">
        <f aca="false">'Stats générales'!P46</f>
        <v>0.588100686498856</v>
      </c>
    </row>
    <row r="12" customFormat="false" ht="20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4" customFormat="false" ht="5.1" hidden="false" customHeight="true" outlineLevel="0" collapsed="false">
      <c r="A14" s="63"/>
      <c r="B14" s="63"/>
      <c r="C14" s="63"/>
      <c r="D14" s="70"/>
      <c r="E14" s="70"/>
      <c r="F14" s="63"/>
      <c r="G14" s="63"/>
      <c r="H14" s="63"/>
      <c r="I14" s="63"/>
      <c r="J14" s="63"/>
      <c r="K14" s="63"/>
      <c r="L14" s="63"/>
    </row>
    <row r="15" customFormat="false" ht="26.25" hidden="false" customHeight="false" outlineLevel="0" collapsed="false">
      <c r="A15" s="69" t="s">
        <v>285</v>
      </c>
      <c r="B15" s="69"/>
      <c r="C15" s="69"/>
      <c r="D15" s="69"/>
      <c r="E15" s="69"/>
      <c r="F15" s="69"/>
      <c r="G15" s="69"/>
      <c r="H15" s="69"/>
      <c r="I15" s="69"/>
      <c r="J15" s="51"/>
      <c r="K15" s="51"/>
    </row>
    <row r="16" customFormat="false" ht="12.75" hidden="false" customHeight="false" outlineLevel="0" collapsed="false">
      <c r="B16" s="74" t="s">
        <v>286</v>
      </c>
      <c r="C16" s="74"/>
      <c r="E16" s="74" t="s">
        <v>287</v>
      </c>
      <c r="F16" s="74"/>
      <c r="H16" s="74" t="s">
        <v>288</v>
      </c>
      <c r="I16" s="74"/>
    </row>
    <row r="17" customFormat="false" ht="12.75" hidden="false" customHeight="false" outlineLevel="0" collapsed="false">
      <c r="A17" s="75" t="n">
        <v>38481</v>
      </c>
      <c r="B17" s="76" t="s">
        <v>289</v>
      </c>
      <c r="C17" s="77" t="s">
        <v>290</v>
      </c>
      <c r="D17" s="78"/>
      <c r="E17" s="76" t="s">
        <v>291</v>
      </c>
      <c r="F17" s="77" t="s">
        <v>292</v>
      </c>
      <c r="G17" s="46"/>
      <c r="H17" s="79" t="s">
        <v>293</v>
      </c>
      <c r="I17" s="80" t="s">
        <v>294</v>
      </c>
    </row>
    <row r="18" customFormat="false" ht="12.75" hidden="false" customHeight="false" outlineLevel="0" collapsed="false">
      <c r="A18" s="75" t="n">
        <v>38488</v>
      </c>
      <c r="B18" s="77" t="s">
        <v>295</v>
      </c>
      <c r="C18" s="76" t="s">
        <v>296</v>
      </c>
      <c r="D18" s="81"/>
      <c r="E18" s="76" t="s">
        <v>297</v>
      </c>
      <c r="F18" s="77" t="s">
        <v>298</v>
      </c>
      <c r="G18" s="82"/>
      <c r="H18" s="76" t="s">
        <v>299</v>
      </c>
      <c r="I18" s="77" t="s">
        <v>300</v>
      </c>
    </row>
    <row r="19" customFormat="false" ht="12.75" hidden="false" customHeight="false" outlineLevel="0" collapsed="false">
      <c r="A19" s="75" t="n">
        <v>38496</v>
      </c>
      <c r="B19" s="77" t="s">
        <v>301</v>
      </c>
      <c r="C19" s="76" t="s">
        <v>289</v>
      </c>
      <c r="D19" s="81"/>
      <c r="E19" s="77" t="s">
        <v>302</v>
      </c>
      <c r="F19" s="76" t="s">
        <v>303</v>
      </c>
      <c r="G19" s="82"/>
      <c r="H19" s="76" t="s">
        <v>304</v>
      </c>
      <c r="I19" s="77" t="s">
        <v>305</v>
      </c>
    </row>
    <row r="20" customFormat="false" ht="12.75" hidden="false" customHeight="false" outlineLevel="0" collapsed="false">
      <c r="A20" s="75" t="n">
        <v>38502</v>
      </c>
      <c r="B20" s="77" t="s">
        <v>306</v>
      </c>
      <c r="C20" s="76" t="s">
        <v>307</v>
      </c>
      <c r="D20" s="81"/>
      <c r="E20" s="77" t="s">
        <v>308</v>
      </c>
      <c r="F20" s="76" t="s">
        <v>309</v>
      </c>
      <c r="G20" s="82"/>
      <c r="H20" s="77" t="s">
        <v>310</v>
      </c>
      <c r="I20" s="76" t="s">
        <v>311</v>
      </c>
    </row>
    <row r="21" customFormat="false" ht="12.75" hidden="false" customHeight="false" outlineLevel="0" collapsed="false">
      <c r="A21" s="75" t="n">
        <v>38509</v>
      </c>
      <c r="B21" s="76" t="s">
        <v>312</v>
      </c>
      <c r="C21" s="77" t="s">
        <v>313</v>
      </c>
      <c r="D21" s="81"/>
      <c r="E21" s="79" t="s">
        <v>314</v>
      </c>
      <c r="F21" s="80" t="s">
        <v>292</v>
      </c>
      <c r="G21" s="82"/>
      <c r="H21" s="77" t="s">
        <v>315</v>
      </c>
      <c r="I21" s="76" t="s">
        <v>302</v>
      </c>
    </row>
    <row r="22" customFormat="false" ht="12.75" hidden="false" customHeight="false" outlineLevel="0" collapsed="false">
      <c r="A22" s="75" t="n">
        <v>38516</v>
      </c>
      <c r="B22" s="76" t="s">
        <v>316</v>
      </c>
      <c r="C22" s="77" t="s">
        <v>314</v>
      </c>
      <c r="D22" s="81"/>
      <c r="E22" s="76" t="s">
        <v>317</v>
      </c>
      <c r="F22" s="77" t="s">
        <v>318</v>
      </c>
      <c r="G22" s="82"/>
      <c r="H22" s="77" t="s">
        <v>319</v>
      </c>
      <c r="I22" s="76" t="s">
        <v>291</v>
      </c>
    </row>
    <row r="23" customFormat="false" ht="12.75" hidden="false" customHeight="false" outlineLevel="0" collapsed="false">
      <c r="A23" s="75" t="n">
        <v>38523</v>
      </c>
      <c r="B23" s="77" t="s">
        <v>320</v>
      </c>
      <c r="C23" s="76" t="s">
        <v>321</v>
      </c>
      <c r="D23" s="81"/>
      <c r="E23" s="76" t="s">
        <v>322</v>
      </c>
      <c r="F23" s="77" t="s">
        <v>292</v>
      </c>
      <c r="G23" s="82"/>
      <c r="H23" s="77" t="s">
        <v>323</v>
      </c>
      <c r="I23" s="76" t="s">
        <v>302</v>
      </c>
    </row>
    <row r="24" customFormat="false" ht="12.75" hidden="false" customHeight="false" outlineLevel="0" collapsed="false">
      <c r="A24" s="75" t="n">
        <v>38530</v>
      </c>
      <c r="B24" s="76" t="s">
        <v>306</v>
      </c>
      <c r="C24" s="77" t="s">
        <v>324</v>
      </c>
      <c r="D24" s="78"/>
      <c r="E24" s="77" t="s">
        <v>296</v>
      </c>
      <c r="F24" s="76" t="s">
        <v>317</v>
      </c>
      <c r="G24" s="46"/>
      <c r="H24" s="76" t="s">
        <v>325</v>
      </c>
      <c r="I24" s="77" t="s">
        <v>326</v>
      </c>
    </row>
    <row r="25" customFormat="false" ht="12.75" hidden="false" customHeight="false" outlineLevel="0" collapsed="false">
      <c r="A25" s="75" t="n">
        <v>38537</v>
      </c>
      <c r="B25" s="76" t="s">
        <v>309</v>
      </c>
      <c r="C25" s="77" t="s">
        <v>327</v>
      </c>
      <c r="D25" s="78"/>
      <c r="E25" s="76" t="s">
        <v>328</v>
      </c>
      <c r="F25" s="77" t="s">
        <v>329</v>
      </c>
      <c r="G25" s="46"/>
      <c r="H25" s="83" t="s">
        <v>290</v>
      </c>
      <c r="I25" s="76" t="s">
        <v>303</v>
      </c>
    </row>
    <row r="26" customFormat="false" ht="12.75" hidden="false" customHeight="false" outlineLevel="0" collapsed="false">
      <c r="A26" s="75" t="n">
        <v>38544</v>
      </c>
      <c r="B26" s="76" t="s">
        <v>330</v>
      </c>
      <c r="C26" s="77" t="s">
        <v>311</v>
      </c>
      <c r="D26" s="78"/>
      <c r="E26" s="76" t="s">
        <v>331</v>
      </c>
      <c r="F26" s="77" t="s">
        <v>332</v>
      </c>
      <c r="G26" s="46"/>
      <c r="H26" s="76" t="s">
        <v>333</v>
      </c>
      <c r="I26" s="77" t="s">
        <v>312</v>
      </c>
    </row>
    <row r="27" customFormat="false" ht="12.75" hidden="false" customHeight="false" outlineLevel="0" collapsed="false">
      <c r="A27" s="75" t="n">
        <v>38551</v>
      </c>
      <c r="B27" s="76" t="s">
        <v>290</v>
      </c>
      <c r="C27" s="77" t="s">
        <v>334</v>
      </c>
      <c r="D27" s="78"/>
      <c r="E27" s="76" t="s">
        <v>335</v>
      </c>
      <c r="F27" s="77" t="s">
        <v>318</v>
      </c>
      <c r="G27" s="46"/>
      <c r="H27" s="76" t="s">
        <v>336</v>
      </c>
      <c r="I27" s="77" t="s">
        <v>337</v>
      </c>
    </row>
    <row r="28" customFormat="false" ht="12.75" hidden="false" customHeight="false" outlineLevel="0" collapsed="false">
      <c r="A28" s="75" t="n">
        <v>38558</v>
      </c>
      <c r="B28" s="76" t="s">
        <v>338</v>
      </c>
      <c r="C28" s="77" t="s">
        <v>339</v>
      </c>
      <c r="D28" s="78"/>
      <c r="E28" s="77" t="s">
        <v>306</v>
      </c>
      <c r="F28" s="76" t="s">
        <v>304</v>
      </c>
      <c r="G28" s="46"/>
      <c r="H28" s="77" t="s">
        <v>312</v>
      </c>
      <c r="I28" s="76" t="s">
        <v>294</v>
      </c>
    </row>
    <row r="29" customFormat="false" ht="12.75" hidden="false" customHeight="false" outlineLevel="0" collapsed="false">
      <c r="A29" s="75" t="n">
        <v>38565</v>
      </c>
      <c r="B29" s="77" t="s">
        <v>340</v>
      </c>
      <c r="C29" s="76" t="s">
        <v>341</v>
      </c>
      <c r="D29" s="78"/>
      <c r="E29" s="76" t="s">
        <v>324</v>
      </c>
      <c r="F29" s="77" t="s">
        <v>329</v>
      </c>
      <c r="G29" s="46"/>
      <c r="H29" s="77" t="s">
        <v>342</v>
      </c>
      <c r="I29" s="76" t="s">
        <v>343</v>
      </c>
    </row>
    <row r="30" customFormat="false" ht="12.75" hidden="false" customHeight="false" outlineLevel="0" collapsed="false">
      <c r="A30" s="75" t="s">
        <v>344</v>
      </c>
      <c r="B30" s="76" t="s">
        <v>289</v>
      </c>
      <c r="C30" s="83" t="s">
        <v>333</v>
      </c>
      <c r="D30" s="78"/>
      <c r="E30" s="76" t="s">
        <v>314</v>
      </c>
      <c r="F30" s="77" t="s">
        <v>345</v>
      </c>
      <c r="G30" s="46"/>
      <c r="H30" s="76"/>
      <c r="I30" s="77"/>
    </row>
    <row r="31" customFormat="false" ht="12.75" hidden="false" customHeight="false" outlineLevel="0" collapsed="false">
      <c r="A31" s="84" t="s">
        <v>346</v>
      </c>
      <c r="B31" s="77" t="s">
        <v>312</v>
      </c>
      <c r="C31" s="76" t="s">
        <v>341</v>
      </c>
      <c r="D31" s="78"/>
      <c r="E31" s="76" t="s">
        <v>347</v>
      </c>
      <c r="F31" s="77" t="s">
        <v>309</v>
      </c>
      <c r="G31" s="46"/>
      <c r="H31" s="76"/>
      <c r="I31" s="77"/>
    </row>
    <row r="32" customFormat="false" ht="12.75" hidden="false" customHeight="false" outlineLevel="0" collapsed="false">
      <c r="A32" s="84" t="s">
        <v>348</v>
      </c>
      <c r="B32" s="76"/>
      <c r="C32" s="83"/>
      <c r="D32" s="78"/>
      <c r="E32" s="83"/>
      <c r="F32" s="76"/>
      <c r="G32" s="46"/>
      <c r="H32" s="76"/>
      <c r="I32" s="77"/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ibo</cp:lastModifiedBy>
  <cp:lastPrinted>2005-05-26T18:17:30Z</cp:lastPrinted>
  <dcterms:modified xsi:type="dcterms:W3CDTF">2006-04-16T15:16:31Z</dcterms:modified>
  <cp:revision>0</cp:revision>
  <dc:subject/>
  <dc:title/>
</cp:coreProperties>
</file>