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ts générales" sheetId="1" state="visible" r:id="rId2"/>
    <sheet name="Les meilleurs" sheetId="2" state="visible" r:id="rId3"/>
    <sheet name="Match des étoiles" sheetId="3" state="visible" r:id="rId4"/>
    <sheet name="Équip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16">
  <si>
    <t xml:space="preserve">Ligue des Platozoides</t>
  </si>
  <si>
    <t xml:space="preserve">Verres Stérilisés</t>
  </si>
  <si>
    <t xml:space="preserve">Nom (18 Joueurs)</t>
  </si>
  <si>
    <t xml:space="preserve">AB</t>
  </si>
  <si>
    <t xml:space="preserve">CS</t>
  </si>
  <si>
    <t xml:space="preserve">2B</t>
  </si>
  <si>
    <t xml:space="preserve">3B</t>
  </si>
  <si>
    <t xml:space="preserve">CC</t>
  </si>
  <si>
    <t xml:space="preserve">PC</t>
  </si>
  <si>
    <t xml:space="preserve">PP</t>
  </si>
  <si>
    <t xml:space="preserve">MOY</t>
  </si>
  <si>
    <t xml:space="preserve">FT</t>
  </si>
  <si>
    <t xml:space="preserve">Cote</t>
  </si>
  <si>
    <t xml:space="preserve">Michel</t>
  </si>
  <si>
    <t xml:space="preserve">Benoit</t>
  </si>
  <si>
    <t xml:space="preserve">Etienne</t>
  </si>
  <si>
    <t xml:space="preserve">Marc-André</t>
  </si>
  <si>
    <t xml:space="preserve">Ghislain</t>
  </si>
  <si>
    <t xml:space="preserve">Francis</t>
  </si>
  <si>
    <t xml:space="preserve">Christian</t>
  </si>
  <si>
    <t xml:space="preserve">Dave</t>
  </si>
  <si>
    <t xml:space="preserve">Carl</t>
  </si>
  <si>
    <t xml:space="preserve">Julie</t>
  </si>
  <si>
    <t xml:space="preserve">François</t>
  </si>
  <si>
    <t xml:space="preserve">Marie</t>
  </si>
  <si>
    <t xml:space="preserve">Solange</t>
  </si>
  <si>
    <t xml:space="preserve">Line</t>
  </si>
  <si>
    <t xml:space="preserve">Jacques</t>
  </si>
  <si>
    <t xml:space="preserve">Véronique</t>
  </si>
  <si>
    <t xml:space="preserve">Total</t>
  </si>
  <si>
    <t xml:space="preserve">Harfangs (kanuk)</t>
  </si>
  <si>
    <t xml:space="preserve">Nom (14 Joueurs)</t>
  </si>
  <si>
    <t xml:space="preserve">Autres</t>
  </si>
  <si>
    <t xml:space="preserve">Marcel</t>
  </si>
  <si>
    <t xml:space="preserve">Denis</t>
  </si>
  <si>
    <t xml:space="preserve">Steve</t>
  </si>
  <si>
    <t xml:space="preserve">Henri</t>
  </si>
  <si>
    <t xml:space="preserve">Isabelle</t>
  </si>
  <si>
    <t xml:space="preserve">Glenn</t>
  </si>
  <si>
    <t xml:space="preserve">Guy</t>
  </si>
  <si>
    <t xml:space="preserve">Kraidi</t>
  </si>
  <si>
    <t xml:space="preserve">Ginette</t>
  </si>
  <si>
    <t xml:space="preserve">Mélanie</t>
  </si>
  <si>
    <t xml:space="preserve">Mathieu</t>
  </si>
  <si>
    <t xml:space="preserve">Lorraine</t>
  </si>
  <si>
    <t xml:space="preserve">Stephanie</t>
  </si>
  <si>
    <t xml:space="preserve">Nancy</t>
  </si>
  <si>
    <t xml:space="preserve">Dan+Mart+Suz</t>
  </si>
  <si>
    <t xml:space="preserve">Griffons (Boudoir)</t>
  </si>
  <si>
    <t xml:space="preserve">Pierre</t>
  </si>
  <si>
    <t xml:space="preserve">J.F. Daoust</t>
  </si>
  <si>
    <t xml:space="preserve">Claude</t>
  </si>
  <si>
    <t xml:space="preserve">Alain</t>
  </si>
  <si>
    <t xml:space="preserve">J.F. Domingue</t>
  </si>
  <si>
    <t xml:space="preserve">Richard</t>
  </si>
  <si>
    <t xml:space="preserve">Robert</t>
  </si>
  <si>
    <t xml:space="preserve">Louis-Paul</t>
  </si>
  <si>
    <t xml:space="preserve">Karine</t>
  </si>
  <si>
    <t xml:space="preserve">Céline</t>
  </si>
  <si>
    <t xml:space="preserve">Brigitte</t>
  </si>
  <si>
    <t xml:space="preserve">Nathalie</t>
  </si>
  <si>
    <t xml:space="preserve">Kathy</t>
  </si>
  <si>
    <t xml:space="preserve">Julie S.</t>
  </si>
  <si>
    <t xml:space="preserve">Dorée (Boudoir)</t>
  </si>
  <si>
    <t xml:space="preserve">Jean L.</t>
  </si>
  <si>
    <t xml:space="preserve">Jean V.</t>
  </si>
  <si>
    <t xml:space="preserve">Martin</t>
  </si>
  <si>
    <t xml:space="preserve">Julie Roy</t>
  </si>
  <si>
    <t xml:space="preserve">Alain T.</t>
  </si>
  <si>
    <t xml:space="preserve">Dan O.</t>
  </si>
  <si>
    <t xml:space="preserve">Jean-Francois</t>
  </si>
  <si>
    <t xml:space="preserve">Bernard</t>
  </si>
  <si>
    <t xml:space="preserve">Mike</t>
  </si>
  <si>
    <t xml:space="preserve">Francois</t>
  </si>
  <si>
    <t xml:space="preserve">Jasmine</t>
  </si>
  <si>
    <t xml:space="preserve">Judith</t>
  </si>
  <si>
    <t xml:space="preserve">Evelyne</t>
  </si>
  <si>
    <t xml:space="preserve">Stéphanie</t>
  </si>
  <si>
    <t xml:space="preserve">AST</t>
  </si>
  <si>
    <t xml:space="preserve">Eric G.</t>
  </si>
  <si>
    <t xml:space="preserve">Patrick</t>
  </si>
  <si>
    <t xml:space="preserve">Annie</t>
  </si>
  <si>
    <t xml:space="preserve">Sylvain</t>
  </si>
  <si>
    <t xml:space="preserve">Josée</t>
  </si>
  <si>
    <t xml:space="preserve">Eric L.</t>
  </si>
  <si>
    <t xml:space="preserve">Johanne</t>
  </si>
  <si>
    <t xml:space="preserve">Maryse</t>
  </si>
  <si>
    <t xml:space="preserve">Sophie</t>
  </si>
  <si>
    <t xml:space="preserve">Marie-Claude</t>
  </si>
  <si>
    <t xml:space="preserve">SPAG</t>
  </si>
  <si>
    <t xml:space="preserve">Mario</t>
  </si>
  <si>
    <t xml:space="preserve">Autres ( 9 joueurs)</t>
  </si>
  <si>
    <t xml:space="preserve">Stan</t>
  </si>
  <si>
    <t xml:space="preserve">Isabel L.</t>
  </si>
  <si>
    <t xml:space="preserve">René</t>
  </si>
  <si>
    <t xml:space="preserve">Lucien</t>
  </si>
  <si>
    <t xml:space="preserve">Gabriel</t>
  </si>
  <si>
    <t xml:space="preserve">Francois C.</t>
  </si>
  <si>
    <t xml:space="preserve">Francois G.</t>
  </si>
  <si>
    <t xml:space="preserve">Olivier</t>
  </si>
  <si>
    <t xml:space="preserve">Manon</t>
  </si>
  <si>
    <t xml:space="preserve">Tania</t>
  </si>
  <si>
    <t xml:space="preserve">Martine</t>
  </si>
  <si>
    <t xml:space="preserve">Stephane ST-G.</t>
  </si>
  <si>
    <t xml:space="preserve">Meneurs au 8 Octobre 99</t>
  </si>
  <si>
    <t xml:space="preserve">Moyenne(18 AB minimum)</t>
  </si>
  <si>
    <t xml:space="preserve">Fiche Technique (CS+PC+PP)</t>
  </si>
  <si>
    <t xml:space="preserve">Cote d`efficacité (FT/AB)</t>
  </si>
  <si>
    <t xml:space="preserve">Noms et Équipes</t>
  </si>
  <si>
    <t xml:space="preserve">%</t>
  </si>
  <si>
    <t xml:space="preserve">1. Patrick (A) 27/32</t>
  </si>
  <si>
    <t xml:space="preserve">.844</t>
  </si>
  <si>
    <t xml:space="preserve">1. Marc-André (A)</t>
  </si>
  <si>
    <t xml:space="preserve">1. Pierre (G) 75/37</t>
  </si>
  <si>
    <t xml:space="preserve">2.03</t>
  </si>
  <si>
    <t xml:space="preserve">2. Pierre (G) 30/37</t>
  </si>
  <si>
    <t xml:space="preserve">.811</t>
  </si>
  <si>
    <t xml:space="preserve">2. Pierre (G)</t>
  </si>
  <si>
    <t xml:space="preserve">2. Patrick (A) 63/32</t>
  </si>
  <si>
    <t xml:space="preserve">1.97</t>
  </si>
  <si>
    <t xml:space="preserve">3. Jean L. (D) 29/37</t>
  </si>
  <si>
    <t xml:space="preserve">.784</t>
  </si>
  <si>
    <t xml:space="preserve">3. Jean L. (D)</t>
  </si>
  <si>
    <t xml:space="preserve">3. Jean L. (D) 69/37</t>
  </si>
  <si>
    <t xml:space="preserve">1.86</t>
  </si>
  <si>
    <t xml:space="preserve">4. Claude (G) 28/36</t>
  </si>
  <si>
    <t xml:space="preserve">.778</t>
  </si>
  <si>
    <t xml:space="preserve">4. Eric G. (A)</t>
  </si>
  <si>
    <t xml:space="preserve">4. M.-A. (A) 82/44</t>
  </si>
  <si>
    <t xml:space="preserve">5. Francis (G) 28/37</t>
  </si>
  <si>
    <t xml:space="preserve">.757</t>
  </si>
  <si>
    <t xml:space="preserve">5. Michel (V)</t>
  </si>
  <si>
    <t xml:space="preserve">5. Michel (V) 64/35</t>
  </si>
  <si>
    <t xml:space="preserve">1.83</t>
  </si>
  <si>
    <t xml:space="preserve">6. Etienne (V) 28/37</t>
  </si>
  <si>
    <t xml:space="preserve">6. Patrick (A)</t>
  </si>
  <si>
    <t xml:space="preserve">6. Eric G.(A) 67/37</t>
  </si>
  <si>
    <t xml:space="preserve">1.81</t>
  </si>
  <si>
    <t xml:space="preserve">7. Richard (A) 21/28</t>
  </si>
  <si>
    <t xml:space="preserve">.750</t>
  </si>
  <si>
    <t xml:space="preserve">7. Benoit (V)</t>
  </si>
  <si>
    <t xml:space="preserve">7. Ghislain(V) 54/30</t>
  </si>
  <si>
    <t xml:space="preserve">1.80</t>
  </si>
  <si>
    <t xml:space="preserve">8.J.F.Daoust(G)26/35</t>
  </si>
  <si>
    <t xml:space="preserve">.743</t>
  </si>
  <si>
    <t xml:space="preserve">8. J.F.Daoust (G)</t>
  </si>
  <si>
    <t xml:space="preserve">8. Richard (A) 48/28</t>
  </si>
  <si>
    <t xml:space="preserve">1.71</t>
  </si>
  <si>
    <t xml:space="preserve">9. Ghislain (V)22/30</t>
  </si>
  <si>
    <t xml:space="preserve">.733</t>
  </si>
  <si>
    <t xml:space="preserve">9. Claude (G)</t>
  </si>
  <si>
    <t xml:space="preserve">9.J.F.Daoust(G)59/35</t>
  </si>
  <si>
    <t xml:space="preserve">1.69</t>
  </si>
  <si>
    <t xml:space="preserve">10.Francis (V) 29/40</t>
  </si>
  <si>
    <t xml:space="preserve">.725</t>
  </si>
  <si>
    <t xml:space="preserve">10. Francis (G)</t>
  </si>
  <si>
    <t xml:space="preserve">10. 2 à égalité</t>
  </si>
  <si>
    <t xml:space="preserve">1.68</t>
  </si>
  <si>
    <t xml:space="preserve">Doubles (2B)</t>
  </si>
  <si>
    <t xml:space="preserve">Triples (3B)</t>
  </si>
  <si>
    <t xml:space="preserve">Coups de circuit (CC)</t>
  </si>
  <si>
    <t xml:space="preserve">1. Patrick (A)</t>
  </si>
  <si>
    <t xml:space="preserve">1. Jean L. (D)</t>
  </si>
  <si>
    <t xml:space="preserve">2. Marc-André (A)</t>
  </si>
  <si>
    <t xml:space="preserve">2. Jean V. (D)</t>
  </si>
  <si>
    <t xml:space="preserve">2. Eric G. (A)</t>
  </si>
  <si>
    <t xml:space="preserve">3. Alain (G)</t>
  </si>
  <si>
    <t xml:space="preserve">3. Jean-Francois (D)</t>
  </si>
  <si>
    <t xml:space="preserve">3. Ghislain (V)</t>
  </si>
  <si>
    <t xml:space="preserve">4. Richard (A)</t>
  </si>
  <si>
    <t xml:space="preserve">4. Jeff (G)</t>
  </si>
  <si>
    <t xml:space="preserve">4. Pierre (G)</t>
  </si>
  <si>
    <t xml:space="preserve">5. Ghislain (V)</t>
  </si>
  <si>
    <t xml:space="preserve">8. Francis (G)</t>
  </si>
  <si>
    <t xml:space="preserve">5. Martin (D)</t>
  </si>
  <si>
    <t xml:space="preserve">6. J.F. Daoust (G)</t>
  </si>
  <si>
    <t xml:space="preserve">6. Benoit (V)</t>
  </si>
  <si>
    <t xml:space="preserve">7. Etienne (V)</t>
  </si>
  <si>
    <t xml:space="preserve">7. Bernard (D)</t>
  </si>
  <si>
    <t xml:space="preserve">7. Michel (V)</t>
  </si>
  <si>
    <t xml:space="preserve">8. Francis + M.-A.(V)</t>
  </si>
  <si>
    <t xml:space="preserve">8. Guy + Henri (K)</t>
  </si>
  <si>
    <t xml:space="preserve">8. Jean L. (D)</t>
  </si>
  <si>
    <t xml:space="preserve">9. Jean V. (D)</t>
  </si>
  <si>
    <t xml:space="preserve">9. Mario (S)</t>
  </si>
  <si>
    <t xml:space="preserve">9. Francois (D)</t>
  </si>
  <si>
    <t xml:space="preserve">10. Richard (G)</t>
  </si>
  <si>
    <t xml:space="preserve">10. J.F. Daoust (G)</t>
  </si>
  <si>
    <t xml:space="preserve">Points Comptés (PC)</t>
  </si>
  <si>
    <t xml:space="preserve">Points Produits (PP)</t>
  </si>
  <si>
    <t xml:space="preserve">Coups Sûrs (CS)</t>
  </si>
  <si>
    <t xml:space="preserve">1. Pierre (G)</t>
  </si>
  <si>
    <t xml:space="preserve">2. Jean L. (D)</t>
  </si>
  <si>
    <t xml:space="preserve">3. Claude (G)</t>
  </si>
  <si>
    <t xml:space="preserve">3. Pierre (G)</t>
  </si>
  <si>
    <t xml:space="preserve">4. Michel (V)</t>
  </si>
  <si>
    <t xml:space="preserve">4. Francis (V)</t>
  </si>
  <si>
    <t xml:space="preserve">5. Eric G. (A)</t>
  </si>
  <si>
    <t xml:space="preserve">5. Etienne (V)</t>
  </si>
  <si>
    <t xml:space="preserve">6. Etienne (V)</t>
  </si>
  <si>
    <t xml:space="preserve">7. Patrick (A)</t>
  </si>
  <si>
    <t xml:space="preserve">7. Francis (G)</t>
  </si>
  <si>
    <t xml:space="preserve">8. 6 à égalité</t>
  </si>
  <si>
    <t xml:space="preserve">8. Ghislain (V)</t>
  </si>
  <si>
    <t xml:space="preserve">8. Claude (G)</t>
  </si>
  <si>
    <t xml:space="preserve">9. Marc-André (V)</t>
  </si>
  <si>
    <t xml:space="preserve">9. 3 à égalité</t>
  </si>
  <si>
    <t xml:space="preserve">Meneuses au 8 Octobre 99</t>
  </si>
  <si>
    <t xml:space="preserve">1. Julie (S) 13/19</t>
  </si>
  <si>
    <t xml:space="preserve">.684</t>
  </si>
  <si>
    <t xml:space="preserve">1. Julie R. (D)</t>
  </si>
  <si>
    <t xml:space="preserve">1. Julie (S) 25/19</t>
  </si>
  <si>
    <t xml:space="preserve">1.32</t>
  </si>
  <si>
    <t xml:space="preserve">2. Isabel L. (S) 22/38</t>
  </si>
  <si>
    <t xml:space="preserve">.579</t>
  </si>
  <si>
    <t xml:space="preserve">2. Annie (A)</t>
  </si>
  <si>
    <t xml:space="preserve">2. Julie R. (D) 43/35</t>
  </si>
  <si>
    <t xml:space="preserve">1.23</t>
  </si>
  <si>
    <t xml:space="preserve">3. Julie R.(D) 20/35</t>
  </si>
  <si>
    <t xml:space="preserve">.571</t>
  </si>
  <si>
    <t xml:space="preserve">3. Isabel L.(S)</t>
  </si>
  <si>
    <t xml:space="preserve">3. Annie (A) 42/39</t>
  </si>
  <si>
    <t xml:space="preserve">1.08</t>
  </si>
  <si>
    <t xml:space="preserve">4. Jasmine (D) 16/29</t>
  </si>
  <si>
    <t xml:space="preserve">.552</t>
  </si>
  <si>
    <t xml:space="preserve">4. Josée (A)</t>
  </si>
  <si>
    <t xml:space="preserve">4. Solange (V) 18/18</t>
  </si>
  <si>
    <t xml:space="preserve">1.00</t>
  </si>
  <si>
    <t xml:space="preserve">5. Annie (A) 21/39</t>
  </si>
  <si>
    <t xml:space="preserve">.538</t>
  </si>
  <si>
    <t xml:space="preserve">5. Julie (V)</t>
  </si>
  <si>
    <t xml:space="preserve">5. Johanne (A) 23/24</t>
  </si>
  <si>
    <t xml:space="preserve">0.96</t>
  </si>
  <si>
    <t xml:space="preserve">6. Johanne (A) 12/24</t>
  </si>
  <si>
    <t xml:space="preserve">.500</t>
  </si>
  <si>
    <t xml:space="preserve">6. Marie (V)</t>
  </si>
  <si>
    <t xml:space="preserve">6. Jasmine (D) 26/29</t>
  </si>
  <si>
    <t xml:space="preserve">0.90</t>
  </si>
  <si>
    <t xml:space="preserve">7. Julie (K) 12/24</t>
  </si>
  <si>
    <t xml:space="preserve">7. Jasmine (D)</t>
  </si>
  <si>
    <t xml:space="preserve">7. Marie (V) 27/30</t>
  </si>
  <si>
    <t xml:space="preserve">8. Josée (A) 18/39</t>
  </si>
  <si>
    <t xml:space="preserve">.462</t>
  </si>
  <si>
    <t xml:space="preserve">8. Julie (S)</t>
  </si>
  <si>
    <t xml:space="preserve">8. Isabel L. (S) 34/38</t>
  </si>
  <si>
    <t xml:space="preserve">0.89</t>
  </si>
  <si>
    <t xml:space="preserve">9. Sophie (A) 9/20</t>
  </si>
  <si>
    <t xml:space="preserve">.450</t>
  </si>
  <si>
    <t xml:space="preserve">9. Johanne (A)</t>
  </si>
  <si>
    <t xml:space="preserve">9. Isabelle (K) 21/24</t>
  </si>
  <si>
    <t xml:space="preserve">0.88</t>
  </si>
  <si>
    <t xml:space="preserve">10. Marie (V) 13/30</t>
  </si>
  <si>
    <t xml:space="preserve">.433</t>
  </si>
  <si>
    <t xml:space="preserve">10. Karine (G)</t>
  </si>
  <si>
    <t xml:space="preserve">10. Josée (A) 33/39</t>
  </si>
  <si>
    <t xml:space="preserve">0.85</t>
  </si>
  <si>
    <t xml:space="preserve">1. Evelyne (D)</t>
  </si>
  <si>
    <t xml:space="preserve">1. Julie (S)</t>
  </si>
  <si>
    <t xml:space="preserve">1. Isabelle (K)</t>
  </si>
  <si>
    <t xml:space="preserve">2. Julie (S)</t>
  </si>
  <si>
    <t xml:space="preserve">3. Annie (A)</t>
  </si>
  <si>
    <t xml:space="preserve">3. Solange (V)</t>
  </si>
  <si>
    <t xml:space="preserve">4. Julie R. (D)</t>
  </si>
  <si>
    <t xml:space="preserve">5. Isabel L. (S)</t>
  </si>
  <si>
    <t xml:space="preserve">5. Isabelle (K)</t>
  </si>
  <si>
    <t xml:space="preserve">6. Line (V)</t>
  </si>
  <si>
    <t xml:space="preserve">7. Johanne (A)</t>
  </si>
  <si>
    <t xml:space="preserve">8. Tania (S)</t>
  </si>
  <si>
    <t xml:space="preserve">9. Karine + Bibi (G)</t>
  </si>
  <si>
    <t xml:space="preserve">10. Isa + Nancy (K)</t>
  </si>
  <si>
    <t xml:space="preserve">Coups sûrs (CS)</t>
  </si>
  <si>
    <t xml:space="preserve">1. Annie (A)</t>
  </si>
  <si>
    <t xml:space="preserve">2. Julie R. (D)</t>
  </si>
  <si>
    <t xml:space="preserve">2. Isabel L. (S)</t>
  </si>
  <si>
    <t xml:space="preserve">3. Julie (V)</t>
  </si>
  <si>
    <t xml:space="preserve">3. Marie (V)</t>
  </si>
  <si>
    <t xml:space="preserve">3. Julie R. (D)</t>
  </si>
  <si>
    <t xml:space="preserve">4. Tania (S)</t>
  </si>
  <si>
    <t xml:space="preserve">5. Jasmine (D)</t>
  </si>
  <si>
    <t xml:space="preserve">6 Solange (V)</t>
  </si>
  <si>
    <t xml:space="preserve">6. Julie (V)</t>
  </si>
  <si>
    <t xml:space="preserve">7. Maryse (A)</t>
  </si>
  <si>
    <t xml:space="preserve">7. Julie (S)</t>
  </si>
  <si>
    <t xml:space="preserve">8. Karine (G)</t>
  </si>
  <si>
    <t xml:space="preserve">7. Josée (A)</t>
  </si>
  <si>
    <t xml:space="preserve">8. Marie (V)</t>
  </si>
  <si>
    <t xml:space="preserve">9. 4 à égalité</t>
  </si>
  <si>
    <t xml:space="preserve">10.Line(V)+Johan(A)</t>
  </si>
  <si>
    <t xml:space="preserve">Équipe sud (Verres, Kanuk, Spag) 99</t>
  </si>
  <si>
    <t xml:space="preserve">Nom </t>
  </si>
  <si>
    <t xml:space="preserve">COTE</t>
  </si>
  <si>
    <t xml:space="preserve">1. Etienne (V)</t>
  </si>
  <si>
    <t xml:space="preserve">0.781</t>
  </si>
  <si>
    <t xml:space="preserve">1.63</t>
  </si>
  <si>
    <t xml:space="preserve">2. Benoit (V)</t>
  </si>
  <si>
    <t xml:space="preserve">0.676</t>
  </si>
  <si>
    <t xml:space="preserve">1.50</t>
  </si>
  <si>
    <t xml:space="preserve">3. Michel (V)</t>
  </si>
  <si>
    <t xml:space="preserve">0.714</t>
  </si>
  <si>
    <t xml:space="preserve">2.04</t>
  </si>
  <si>
    <t xml:space="preserve">4. M.-A. (V)</t>
  </si>
  <si>
    <t xml:space="preserve">0.706</t>
  </si>
  <si>
    <t xml:space="preserve">1.44</t>
  </si>
  <si>
    <t xml:space="preserve">5. Marie (V)</t>
  </si>
  <si>
    <t xml:space="preserve">0.520</t>
  </si>
  <si>
    <t xml:space="preserve">1.12</t>
  </si>
  <si>
    <t xml:space="preserve">6. Michel (K)</t>
  </si>
  <si>
    <t xml:space="preserve">0.741</t>
  </si>
  <si>
    <t xml:space="preserve">1.26</t>
  </si>
  <si>
    <t xml:space="preserve">7. Glenn (K)</t>
  </si>
  <si>
    <t xml:space="preserve">0.680</t>
  </si>
  <si>
    <t xml:space="preserve">1.72</t>
  </si>
  <si>
    <t xml:space="preserve">8. Marcel (K)</t>
  </si>
  <si>
    <t xml:space="preserve">0.519</t>
  </si>
  <si>
    <t xml:space="preserve">9. Julie (K)</t>
  </si>
  <si>
    <t xml:space="preserve">0.750</t>
  </si>
  <si>
    <t xml:space="preserve">10.Isabelle (K)</t>
  </si>
  <si>
    <t xml:space="preserve">0.613</t>
  </si>
  <si>
    <t xml:space="preserve">11.Stan (S)</t>
  </si>
  <si>
    <t xml:space="preserve">0.385</t>
  </si>
  <si>
    <t xml:space="preserve">0.77</t>
  </si>
  <si>
    <t xml:space="preserve">12.Mario (S)</t>
  </si>
  <si>
    <t xml:space="preserve">13.Francois(S)</t>
  </si>
  <si>
    <t xml:space="preserve">14. Isabel (S)</t>
  </si>
  <si>
    <t xml:space="preserve">15. Julie (S)</t>
  </si>
  <si>
    <t xml:space="preserve">0.783</t>
  </si>
  <si>
    <t xml:space="preserve">1.70</t>
  </si>
  <si>
    <t xml:space="preserve">0.640</t>
  </si>
  <si>
    <t xml:space="preserve">1.38</t>
  </si>
  <si>
    <t xml:space="preserve">Équipe nord (Ast, Dorée, Griffons) 99</t>
  </si>
  <si>
    <t xml:space="preserve">1. M.-A. (A)</t>
  </si>
  <si>
    <t xml:space="preserve">3. Patrick (A)</t>
  </si>
  <si>
    <t xml:space="preserve">5. Annie (A)</t>
  </si>
  <si>
    <t xml:space="preserve">6. Johanne (A)</t>
  </si>
  <si>
    <t xml:space="preserve">7. Jean L. (D)</t>
  </si>
  <si>
    <t xml:space="preserve">8. Jean V. (D)</t>
  </si>
  <si>
    <t xml:space="preserve">9. J.-F. (D)</t>
  </si>
  <si>
    <t xml:space="preserve">10. Julie R. (D)</t>
  </si>
  <si>
    <t xml:space="preserve">11.Jasmine(D)</t>
  </si>
  <si>
    <t xml:space="preserve">12. Pierre (G)</t>
  </si>
  <si>
    <t xml:space="preserve">13. Francis (G)</t>
  </si>
  <si>
    <t xml:space="preserve">14. J.F. Da (G)</t>
  </si>
  <si>
    <t xml:space="preserve">15. Karine (G)</t>
  </si>
  <si>
    <t xml:space="preserve">Fiche des Équipes</t>
  </si>
  <si>
    <t xml:space="preserve">Équipe</t>
  </si>
  <si>
    <t xml:space="preserve">V</t>
  </si>
  <si>
    <t xml:space="preserve">N</t>
  </si>
  <si>
    <t xml:space="preserve">D</t>
  </si>
  <si>
    <t xml:space="preserve">Moy.</t>
  </si>
  <si>
    <t xml:space="preserve">Verres</t>
  </si>
  <si>
    <t xml:space="preserve">.605</t>
  </si>
  <si>
    <t xml:space="preserve">.592</t>
  </si>
  <si>
    <t xml:space="preserve">Dorée</t>
  </si>
  <si>
    <t xml:space="preserve">.545</t>
  </si>
  <si>
    <t xml:space="preserve">Griffons</t>
  </si>
  <si>
    <t xml:space="preserve">.580</t>
  </si>
  <si>
    <t xml:space="preserve">.547</t>
  </si>
  <si>
    <t xml:space="preserve">Kanuk</t>
  </si>
  <si>
    <t xml:space="preserve">.465</t>
  </si>
  <si>
    <t xml:space="preserve">Résultats des parties</t>
  </si>
  <si>
    <t xml:space="preserve">6h30</t>
  </si>
  <si>
    <t xml:space="preserve">8h00</t>
  </si>
  <si>
    <t xml:space="preserve">9h30</t>
  </si>
  <si>
    <t xml:space="preserve">D 11</t>
  </si>
  <si>
    <t xml:space="preserve">S 1</t>
  </si>
  <si>
    <t xml:space="preserve">A 11</t>
  </si>
  <si>
    <t xml:space="preserve">G 4</t>
  </si>
  <si>
    <t xml:space="preserve">V 16</t>
  </si>
  <si>
    <t xml:space="preserve">K 2</t>
  </si>
  <si>
    <t xml:space="preserve">V 17</t>
  </si>
  <si>
    <t xml:space="preserve">A 10</t>
  </si>
  <si>
    <t xml:space="preserve">D 13</t>
  </si>
  <si>
    <t xml:space="preserve">G 20</t>
  </si>
  <si>
    <t xml:space="preserve">S 11</t>
  </si>
  <si>
    <t xml:space="preserve">G 7</t>
  </si>
  <si>
    <t xml:space="preserve">V 20</t>
  </si>
  <si>
    <t xml:space="preserve">S 9</t>
  </si>
  <si>
    <t xml:space="preserve">A 15</t>
  </si>
  <si>
    <t xml:space="preserve">K 11</t>
  </si>
  <si>
    <t xml:space="preserve">A 22</t>
  </si>
  <si>
    <t xml:space="preserve">G 11</t>
  </si>
  <si>
    <t xml:space="preserve">K 5</t>
  </si>
  <si>
    <t xml:space="preserve">D 12</t>
  </si>
  <si>
    <t xml:space="preserve">V 12</t>
  </si>
  <si>
    <t xml:space="preserve">G 5</t>
  </si>
  <si>
    <t xml:space="preserve">A 4</t>
  </si>
  <si>
    <t xml:space="preserve">S 12</t>
  </si>
  <si>
    <t xml:space="preserve">D 15</t>
  </si>
  <si>
    <t xml:space="preserve">V 15</t>
  </si>
  <si>
    <t xml:space="preserve">A 7</t>
  </si>
  <si>
    <t xml:space="preserve">G 6</t>
  </si>
  <si>
    <t xml:space="preserve">K 9</t>
  </si>
  <si>
    <t xml:space="preserve">G 24</t>
  </si>
  <si>
    <t xml:space="preserve">S 14</t>
  </si>
  <si>
    <t xml:space="preserve">D 16</t>
  </si>
  <si>
    <t xml:space="preserve">V 13</t>
  </si>
  <si>
    <t xml:space="preserve">S 5</t>
  </si>
  <si>
    <t xml:space="preserve">A 12</t>
  </si>
  <si>
    <t xml:space="preserve">S 4</t>
  </si>
  <si>
    <t xml:space="preserve">V 11</t>
  </si>
  <si>
    <t xml:space="preserve">D 10</t>
  </si>
  <si>
    <t xml:space="preserve">G 15</t>
  </si>
  <si>
    <t xml:space="preserve">K 8</t>
  </si>
  <si>
    <t xml:space="preserve">G 9</t>
  </si>
  <si>
    <t xml:space="preserve">V 8</t>
  </si>
  <si>
    <t xml:space="preserve">S 10</t>
  </si>
  <si>
    <t xml:space="preserve">K 10</t>
  </si>
  <si>
    <t xml:space="preserve">A 18</t>
  </si>
  <si>
    <t xml:space="preserve">G 13</t>
  </si>
  <si>
    <t xml:space="preserve">D 8</t>
  </si>
  <si>
    <t xml:space="preserve">A 13</t>
  </si>
  <si>
    <t xml:space="preserve">K 4</t>
  </si>
  <si>
    <t xml:space="preserve">V 7</t>
  </si>
  <si>
    <t xml:space="preserve">S 13</t>
  </si>
  <si>
    <t xml:space="preserve">D 5</t>
  </si>
  <si>
    <t xml:space="preserve">,,,,,,,,,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0"/>
    <numFmt numFmtId="168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Garamond"/>
      <family val="1"/>
    </font>
    <font>
      <b val="true"/>
      <u val="single"/>
      <sz val="20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u val="single"/>
      <sz val="2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0"/>
      <name val="Arial"/>
      <family val="2"/>
    </font>
    <font>
      <b val="true"/>
      <sz val="16"/>
      <name val="Garamond"/>
      <family val="1"/>
    </font>
    <font>
      <sz val="16"/>
      <name val="Garamond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3" activeCellId="0" sqref="H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5.71"/>
    <col collapsed="false" customWidth="true" hidden="false" outlineLevel="0" max="9" min="9" style="0" width="10.71"/>
    <col collapsed="false" customWidth="true" hidden="false" outlineLevel="0" max="10" min="10" style="0" width="5.7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1" hidden="false" customHeight="true" outlineLevel="0" collapsed="false"/>
    <row r="4" s="5" customFormat="true" ht="15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5" customFormat="tru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5" customFormat="true" ht="15" hidden="false" customHeight="false" outlineLevel="0" collapsed="false">
      <c r="A6" s="7" t="s">
        <v>13</v>
      </c>
      <c r="B6" s="8" t="n">
        <v>35</v>
      </c>
      <c r="C6" s="8" t="n">
        <v>23</v>
      </c>
      <c r="D6" s="8" t="n">
        <v>3</v>
      </c>
      <c r="E6" s="8" t="n">
        <v>2</v>
      </c>
      <c r="F6" s="8" t="n">
        <v>4</v>
      </c>
      <c r="G6" s="8" t="n">
        <v>19</v>
      </c>
      <c r="H6" s="8" t="n">
        <v>22</v>
      </c>
      <c r="I6" s="9" t="n">
        <f aca="false">C6/B6</f>
        <v>0.657142857142857</v>
      </c>
      <c r="J6" s="8" t="n">
        <f aca="false">C6+G6+H6</f>
        <v>64</v>
      </c>
      <c r="K6" s="10" t="n">
        <f aca="false">J6/B6</f>
        <v>1.82857142857143</v>
      </c>
    </row>
    <row r="7" s="5" customFormat="true" ht="15" hidden="false" customHeight="false" outlineLevel="0" collapsed="false">
      <c r="A7" s="7" t="s">
        <v>14</v>
      </c>
      <c r="B7" s="8" t="n">
        <v>40</v>
      </c>
      <c r="C7" s="8" t="n">
        <v>28</v>
      </c>
      <c r="D7" s="8" t="n">
        <v>6</v>
      </c>
      <c r="E7" s="8" t="n">
        <v>3</v>
      </c>
      <c r="F7" s="8" t="n">
        <v>2</v>
      </c>
      <c r="G7" s="8" t="n">
        <v>15</v>
      </c>
      <c r="H7" s="8" t="n">
        <v>19</v>
      </c>
      <c r="I7" s="9" t="n">
        <f aca="false">C7/B7</f>
        <v>0.7</v>
      </c>
      <c r="J7" s="8" t="n">
        <f aca="false">C7+G7+H7</f>
        <v>62</v>
      </c>
      <c r="K7" s="10" t="n">
        <f aca="false">J7/B7</f>
        <v>1.55</v>
      </c>
    </row>
    <row r="8" s="5" customFormat="true" ht="15" hidden="false" customHeight="false" outlineLevel="0" collapsed="false">
      <c r="A8" s="7" t="s">
        <v>15</v>
      </c>
      <c r="B8" s="8" t="n">
        <v>37</v>
      </c>
      <c r="C8" s="8" t="n">
        <v>28</v>
      </c>
      <c r="D8" s="8" t="n">
        <v>7</v>
      </c>
      <c r="E8" s="8" t="n">
        <v>2</v>
      </c>
      <c r="F8" s="8" t="n">
        <v>1</v>
      </c>
      <c r="G8" s="8" t="n">
        <v>18</v>
      </c>
      <c r="H8" s="8" t="n">
        <v>12</v>
      </c>
      <c r="I8" s="9" t="n">
        <f aca="false">C8/B8</f>
        <v>0.756756756756757</v>
      </c>
      <c r="J8" s="8" t="n">
        <f aca="false">C8+G8+H8</f>
        <v>58</v>
      </c>
      <c r="K8" s="10" t="n">
        <f aca="false">J8/B8</f>
        <v>1.56756756756757</v>
      </c>
    </row>
    <row r="9" s="5" customFormat="true" ht="15" hidden="false" customHeight="false" outlineLevel="0" collapsed="false">
      <c r="A9" s="7" t="s">
        <v>16</v>
      </c>
      <c r="B9" s="8" t="n">
        <v>37</v>
      </c>
      <c r="C9" s="8" t="n">
        <v>27</v>
      </c>
      <c r="D9" s="8" t="n">
        <v>7</v>
      </c>
      <c r="E9" s="8" t="n">
        <v>2</v>
      </c>
      <c r="F9" s="8" t="n">
        <v>1</v>
      </c>
      <c r="G9" s="8" t="n">
        <v>11</v>
      </c>
      <c r="H9" s="8" t="n">
        <v>18</v>
      </c>
      <c r="I9" s="9" t="n">
        <f aca="false">C9/B9</f>
        <v>0.72972972972973</v>
      </c>
      <c r="J9" s="8" t="n">
        <f aca="false">C9+G9+H9</f>
        <v>56</v>
      </c>
      <c r="K9" s="10" t="n">
        <f aca="false">J9/B9</f>
        <v>1.51351351351351</v>
      </c>
    </row>
    <row r="10" s="5" customFormat="true" ht="15" hidden="false" customHeight="false" outlineLevel="0" collapsed="false">
      <c r="A10" s="7" t="s">
        <v>17</v>
      </c>
      <c r="B10" s="8" t="n">
        <v>30</v>
      </c>
      <c r="C10" s="8" t="n">
        <v>22</v>
      </c>
      <c r="D10" s="8" t="n">
        <v>8</v>
      </c>
      <c r="E10" s="8" t="n">
        <v>1</v>
      </c>
      <c r="F10" s="8" t="n">
        <v>6</v>
      </c>
      <c r="G10" s="8" t="n">
        <v>13</v>
      </c>
      <c r="H10" s="8" t="n">
        <v>19</v>
      </c>
      <c r="I10" s="9" t="n">
        <f aca="false">C10/B10</f>
        <v>0.733333333333333</v>
      </c>
      <c r="J10" s="8" t="n">
        <f aca="false">C10+G10+H10</f>
        <v>54</v>
      </c>
      <c r="K10" s="10" t="n">
        <f aca="false">J10/B10</f>
        <v>1.8</v>
      </c>
    </row>
    <row r="11" s="5" customFormat="true" ht="15" hidden="false" customHeight="false" outlineLevel="0" collapsed="false">
      <c r="A11" s="7" t="s">
        <v>18</v>
      </c>
      <c r="B11" s="8" t="n">
        <v>40</v>
      </c>
      <c r="C11" s="8" t="n">
        <v>29</v>
      </c>
      <c r="D11" s="8" t="n">
        <v>7</v>
      </c>
      <c r="E11" s="8" t="n">
        <v>2</v>
      </c>
      <c r="F11" s="8" t="n">
        <v>2</v>
      </c>
      <c r="G11" s="8" t="n">
        <v>13</v>
      </c>
      <c r="H11" s="8" t="n">
        <v>9</v>
      </c>
      <c r="I11" s="9" t="n">
        <f aca="false">C11/B11</f>
        <v>0.725</v>
      </c>
      <c r="J11" s="8" t="n">
        <f aca="false">C11+G11+H11</f>
        <v>51</v>
      </c>
      <c r="K11" s="10" t="n">
        <f aca="false">J11/B11</f>
        <v>1.275</v>
      </c>
    </row>
    <row r="12" s="5" customFormat="true" ht="15" hidden="false" customHeight="false" outlineLevel="0" collapsed="false">
      <c r="A12" s="7" t="s">
        <v>19</v>
      </c>
      <c r="B12" s="8" t="n">
        <v>36</v>
      </c>
      <c r="C12" s="8" t="n">
        <v>25</v>
      </c>
      <c r="D12" s="8" t="n">
        <v>1</v>
      </c>
      <c r="E12" s="8" t="n">
        <v>0</v>
      </c>
      <c r="F12" s="8" t="n">
        <v>0</v>
      </c>
      <c r="G12" s="8" t="n">
        <v>8</v>
      </c>
      <c r="H12" s="8" t="n">
        <v>13</v>
      </c>
      <c r="I12" s="9" t="n">
        <f aca="false">C12/B12</f>
        <v>0.694444444444444</v>
      </c>
      <c r="J12" s="8" t="n">
        <f aca="false">C12+G12+H12</f>
        <v>46</v>
      </c>
      <c r="K12" s="10" t="n">
        <f aca="false">J12/B12</f>
        <v>1.27777777777778</v>
      </c>
    </row>
    <row r="13" s="5" customFormat="true" ht="15" hidden="false" customHeight="false" outlineLevel="0" collapsed="false">
      <c r="A13" s="7" t="s">
        <v>20</v>
      </c>
      <c r="B13" s="8" t="n">
        <v>34</v>
      </c>
      <c r="C13" s="8" t="n">
        <v>19</v>
      </c>
      <c r="D13" s="8" t="n">
        <v>3</v>
      </c>
      <c r="E13" s="8" t="n">
        <v>2</v>
      </c>
      <c r="F13" s="8" t="n">
        <v>1</v>
      </c>
      <c r="G13" s="8" t="n">
        <v>15</v>
      </c>
      <c r="H13" s="8" t="n">
        <v>8</v>
      </c>
      <c r="I13" s="9" t="n">
        <f aca="false">C13/B13</f>
        <v>0.558823529411765</v>
      </c>
      <c r="J13" s="8" t="n">
        <f aca="false">+C13+G13+H13</f>
        <v>42</v>
      </c>
      <c r="K13" s="10" t="n">
        <f aca="false">J13/B13</f>
        <v>1.23529411764706</v>
      </c>
    </row>
    <row r="14" s="5" customFormat="true" ht="15" hidden="false" customHeight="false" outlineLevel="0" collapsed="false">
      <c r="A14" s="7" t="s">
        <v>21</v>
      </c>
      <c r="B14" s="8" t="n">
        <v>34</v>
      </c>
      <c r="C14" s="8" t="n">
        <v>18</v>
      </c>
      <c r="D14" s="8" t="n">
        <v>6</v>
      </c>
      <c r="E14" s="8" t="n">
        <v>1</v>
      </c>
      <c r="F14" s="8" t="n">
        <v>1</v>
      </c>
      <c r="G14" s="8" t="n">
        <v>11</v>
      </c>
      <c r="H14" s="8" t="n">
        <v>12</v>
      </c>
      <c r="I14" s="9" t="n">
        <f aca="false">C14/B14</f>
        <v>0.529411764705882</v>
      </c>
      <c r="J14" s="8" t="n">
        <f aca="false">C14+G14+H14</f>
        <v>41</v>
      </c>
      <c r="K14" s="10" t="n">
        <f aca="false">J14/B14</f>
        <v>1.20588235294118</v>
      </c>
    </row>
    <row r="15" s="5" customFormat="true" ht="15" hidden="false" customHeight="false" outlineLevel="0" collapsed="false">
      <c r="A15" s="11" t="s">
        <v>22</v>
      </c>
      <c r="B15" s="8" t="n">
        <v>40</v>
      </c>
      <c r="C15" s="8" t="n">
        <v>15</v>
      </c>
      <c r="D15" s="8" t="n">
        <v>0</v>
      </c>
      <c r="E15" s="8" t="n">
        <v>0</v>
      </c>
      <c r="F15" s="8" t="n">
        <v>0</v>
      </c>
      <c r="G15" s="8" t="n">
        <v>10</v>
      </c>
      <c r="H15" s="8" t="n">
        <v>7</v>
      </c>
      <c r="I15" s="9" t="n">
        <f aca="false">C15/B15</f>
        <v>0.375</v>
      </c>
      <c r="J15" s="8" t="n">
        <f aca="false">C15+G15+H15</f>
        <v>32</v>
      </c>
      <c r="K15" s="10" t="n">
        <f aca="false">J15/B15</f>
        <v>0.8</v>
      </c>
    </row>
    <row r="16" s="5" customFormat="true" ht="15" hidden="false" customHeight="false" outlineLevel="0" collapsed="false">
      <c r="A16" s="7" t="s">
        <v>23</v>
      </c>
      <c r="B16" s="8" t="n">
        <v>19</v>
      </c>
      <c r="C16" s="8" t="n">
        <v>11</v>
      </c>
      <c r="D16" s="8" t="n">
        <v>1</v>
      </c>
      <c r="E16" s="8" t="n">
        <v>0</v>
      </c>
      <c r="F16" s="8" t="n">
        <v>0</v>
      </c>
      <c r="G16" s="8" t="n">
        <v>10</v>
      </c>
      <c r="H16" s="8" t="n">
        <v>6</v>
      </c>
      <c r="I16" s="9" t="n">
        <f aca="false">C16/B16</f>
        <v>0.578947368421053</v>
      </c>
      <c r="J16" s="8" t="n">
        <f aca="false">C16+G16+H16</f>
        <v>27</v>
      </c>
      <c r="K16" s="10" t="n">
        <f aca="false">J16/B16</f>
        <v>1.42105263157895</v>
      </c>
    </row>
    <row r="17" s="5" customFormat="true" ht="15" hidden="false" customHeight="false" outlineLevel="0" collapsed="false">
      <c r="A17" s="11" t="s">
        <v>24</v>
      </c>
      <c r="B17" s="8" t="n">
        <v>30</v>
      </c>
      <c r="C17" s="8" t="n">
        <v>13</v>
      </c>
      <c r="D17" s="8" t="n">
        <v>0</v>
      </c>
      <c r="E17" s="8" t="n">
        <v>0</v>
      </c>
      <c r="F17" s="8" t="n">
        <v>0</v>
      </c>
      <c r="G17" s="8" t="n">
        <v>6</v>
      </c>
      <c r="H17" s="8" t="n">
        <v>8</v>
      </c>
      <c r="I17" s="9" t="n">
        <f aca="false">C17/B17</f>
        <v>0.433333333333333</v>
      </c>
      <c r="J17" s="8" t="n">
        <f aca="false">C17+G17+H17</f>
        <v>27</v>
      </c>
      <c r="K17" s="10" t="n">
        <f aca="false">J17/B17</f>
        <v>0.9</v>
      </c>
    </row>
    <row r="18" s="5" customFormat="true" ht="15" hidden="false" customHeight="false" outlineLevel="0" collapsed="false">
      <c r="A18" s="11" t="s">
        <v>25</v>
      </c>
      <c r="B18" s="8" t="n">
        <v>21</v>
      </c>
      <c r="C18" s="8" t="n">
        <v>9</v>
      </c>
      <c r="D18" s="8" t="n">
        <v>0</v>
      </c>
      <c r="E18" s="8" t="n">
        <v>1</v>
      </c>
      <c r="F18" s="8" t="n">
        <v>0</v>
      </c>
      <c r="G18" s="8" t="n">
        <v>8</v>
      </c>
      <c r="H18" s="8" t="n">
        <v>2</v>
      </c>
      <c r="I18" s="9" t="n">
        <f aca="false">C18/B18</f>
        <v>0.428571428571429</v>
      </c>
      <c r="J18" s="8" t="n">
        <f aca="false">C18+G18+H18</f>
        <v>19</v>
      </c>
      <c r="K18" s="10" t="n">
        <f aca="false">J18/B18</f>
        <v>0.904761904761905</v>
      </c>
    </row>
    <row r="19" s="5" customFormat="true" ht="15" hidden="false" customHeight="false" outlineLevel="0" collapsed="false">
      <c r="A19" s="11" t="s">
        <v>26</v>
      </c>
      <c r="B19" s="8" t="n">
        <v>21</v>
      </c>
      <c r="C19" s="8" t="n">
        <v>9</v>
      </c>
      <c r="D19" s="8" t="n">
        <v>1</v>
      </c>
      <c r="E19" s="8" t="n">
        <v>0</v>
      </c>
      <c r="F19" s="8" t="n">
        <v>0</v>
      </c>
      <c r="G19" s="8" t="n">
        <v>3</v>
      </c>
      <c r="H19" s="8" t="n">
        <v>5</v>
      </c>
      <c r="I19" s="9" t="n">
        <f aca="false">C19/B19</f>
        <v>0.428571428571429</v>
      </c>
      <c r="J19" s="8" t="n">
        <f aca="false">C19+G19+H19</f>
        <v>17</v>
      </c>
      <c r="K19" s="10" t="n">
        <f aca="false">J19/B19</f>
        <v>0.80952380952381</v>
      </c>
    </row>
    <row r="20" s="5" customFormat="true" ht="15" hidden="false" customHeight="false" outlineLevel="0" collapsed="false">
      <c r="A20" s="7" t="s">
        <v>27</v>
      </c>
      <c r="B20" s="8" t="n">
        <v>4</v>
      </c>
      <c r="C20" s="8" t="n">
        <v>3</v>
      </c>
      <c r="D20" s="8" t="n">
        <v>0</v>
      </c>
      <c r="E20" s="8" t="n">
        <v>0</v>
      </c>
      <c r="F20" s="8" t="n">
        <v>0</v>
      </c>
      <c r="G20" s="8" t="n">
        <v>3</v>
      </c>
      <c r="H20" s="8" t="n">
        <v>2</v>
      </c>
      <c r="I20" s="9" t="n">
        <f aca="false">C20/B20</f>
        <v>0.75</v>
      </c>
      <c r="J20" s="8" t="n">
        <f aca="false">C20+G20+H20</f>
        <v>8</v>
      </c>
      <c r="K20" s="10" t="n">
        <f aca="false">J20/B20</f>
        <v>2</v>
      </c>
    </row>
    <row r="21" s="5" customFormat="true" ht="15" hidden="false" customHeight="false" outlineLevel="0" collapsed="false">
      <c r="A21" s="11" t="s">
        <v>28</v>
      </c>
      <c r="B21" s="8" t="n">
        <v>3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1</v>
      </c>
      <c r="I21" s="9" t="n">
        <f aca="false">C21/B21</f>
        <v>0</v>
      </c>
      <c r="J21" s="8" t="n">
        <f aca="false">C21+G21+H21</f>
        <v>1</v>
      </c>
      <c r="K21" s="10" t="n">
        <f aca="false">J21/B21</f>
        <v>0.333333333333333</v>
      </c>
    </row>
    <row r="22" s="5" customFormat="true" ht="5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s="5" customFormat="true" ht="15" hidden="false" customHeight="false" outlineLevel="0" collapsed="false">
      <c r="A23" s="7" t="s">
        <v>29</v>
      </c>
      <c r="B23" s="8" t="n">
        <f aca="false">SUM(B6:B22)</f>
        <v>461</v>
      </c>
      <c r="C23" s="8" t="n">
        <f aca="false">SUM(C6:C22)</f>
        <v>279</v>
      </c>
      <c r="D23" s="8" t="n">
        <f aca="false">SUM(D6:D22)</f>
        <v>50</v>
      </c>
      <c r="E23" s="8" t="n">
        <f aca="false">SUM(E6:E22)</f>
        <v>16</v>
      </c>
      <c r="F23" s="8" t="n">
        <f aca="false">SUM(F6:F22)</f>
        <v>18</v>
      </c>
      <c r="G23" s="8" t="n">
        <f aca="false">SUM(G6:G22)</f>
        <v>163</v>
      </c>
      <c r="H23" s="8" t="n">
        <f aca="false">SUM(H6:H22)</f>
        <v>163</v>
      </c>
      <c r="I23" s="9" t="n">
        <f aca="false">(C23/B23)</f>
        <v>0.605206073752712</v>
      </c>
      <c r="J23" s="8" t="n">
        <f aca="false">C23+G23+H23</f>
        <v>605</v>
      </c>
      <c r="K23" s="12" t="n">
        <f aca="false">AVERAGE(K6:K22)</f>
        <v>1.27639240232603</v>
      </c>
    </row>
    <row r="24" customFormat="false" ht="30" hidden="false" customHeight="tru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5.1" hidden="false" customHeight="true" outlineLevel="0" collapsed="false"/>
    <row r="26" s="5" customFormat="true" ht="15.75" hidden="false" customHeight="false" outlineLevel="0" collapsed="false">
      <c r="A26" s="3" t="s">
        <v>31</v>
      </c>
      <c r="B26" s="4" t="s">
        <v>3</v>
      </c>
      <c r="C26" s="4" t="s">
        <v>4</v>
      </c>
      <c r="D26" s="4" t="s">
        <v>5</v>
      </c>
      <c r="E26" s="4" t="s">
        <v>6</v>
      </c>
      <c r="F26" s="4" t="s">
        <v>7</v>
      </c>
      <c r="G26" s="4" t="s">
        <v>8</v>
      </c>
      <c r="H26" s="4" t="s">
        <v>9</v>
      </c>
      <c r="I26" s="4" t="s">
        <v>10</v>
      </c>
      <c r="J26" s="4" t="s">
        <v>11</v>
      </c>
      <c r="K26" s="4" t="s">
        <v>12</v>
      </c>
    </row>
    <row r="27" s="5" customFormat="true" ht="5.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s="5" customFormat="true" ht="15" hidden="false" customHeight="false" outlineLevel="0" collapsed="false">
      <c r="A28" s="13" t="s">
        <v>32</v>
      </c>
      <c r="B28" s="8" t="n">
        <v>53</v>
      </c>
      <c r="C28" s="8" t="n">
        <v>26</v>
      </c>
      <c r="D28" s="8" t="n">
        <v>4</v>
      </c>
      <c r="E28" s="8" t="n">
        <v>1</v>
      </c>
      <c r="F28" s="8" t="n">
        <v>3</v>
      </c>
      <c r="G28" s="8" t="n">
        <v>15</v>
      </c>
      <c r="H28" s="8" t="n">
        <v>12</v>
      </c>
      <c r="I28" s="9" t="n">
        <f aca="false">C28/B28</f>
        <v>0.490566037735849</v>
      </c>
      <c r="J28" s="8" t="n">
        <f aca="false">C28+G28+H28</f>
        <v>53</v>
      </c>
      <c r="K28" s="10" t="n">
        <f aca="false">J28/B28</f>
        <v>1</v>
      </c>
    </row>
    <row r="29" s="5" customFormat="true" ht="15" hidden="false" customHeight="false" outlineLevel="0" collapsed="false">
      <c r="A29" s="7" t="s">
        <v>33</v>
      </c>
      <c r="B29" s="8" t="n">
        <v>35</v>
      </c>
      <c r="C29" s="8" t="n">
        <v>22</v>
      </c>
      <c r="D29" s="8" t="n">
        <v>0</v>
      </c>
      <c r="E29" s="8" t="n">
        <v>1</v>
      </c>
      <c r="F29" s="8" t="n">
        <v>3</v>
      </c>
      <c r="G29" s="8" t="n">
        <v>10</v>
      </c>
      <c r="H29" s="8" t="n">
        <v>9</v>
      </c>
      <c r="I29" s="9" t="n">
        <f aca="false">C29/B29</f>
        <v>0.628571428571429</v>
      </c>
      <c r="J29" s="8" t="n">
        <f aca="false">C29+G29+H29</f>
        <v>41</v>
      </c>
      <c r="K29" s="10" t="n">
        <f aca="false">J29/B29</f>
        <v>1.17142857142857</v>
      </c>
    </row>
    <row r="30" s="5" customFormat="true" ht="15" hidden="false" customHeight="false" outlineLevel="0" collapsed="false">
      <c r="A30" s="7" t="s">
        <v>13</v>
      </c>
      <c r="B30" s="8" t="n">
        <v>27</v>
      </c>
      <c r="C30" s="8" t="n">
        <v>15</v>
      </c>
      <c r="D30" s="8" t="n">
        <v>1</v>
      </c>
      <c r="E30" s="8" t="n">
        <v>1</v>
      </c>
      <c r="F30" s="8" t="n">
        <v>1</v>
      </c>
      <c r="G30" s="8" t="n">
        <v>9</v>
      </c>
      <c r="H30" s="8" t="n">
        <v>9</v>
      </c>
      <c r="I30" s="9" t="n">
        <f aca="false">C30/B30</f>
        <v>0.555555555555556</v>
      </c>
      <c r="J30" s="8" t="n">
        <f aca="false">C30+G30+H30</f>
        <v>33</v>
      </c>
      <c r="K30" s="10" t="n">
        <f aca="false">J30/B30</f>
        <v>1.22222222222222</v>
      </c>
    </row>
    <row r="31" s="5" customFormat="true" ht="15" hidden="false" customHeight="false" outlineLevel="0" collapsed="false">
      <c r="A31" s="7" t="s">
        <v>34</v>
      </c>
      <c r="B31" s="8" t="n">
        <v>33</v>
      </c>
      <c r="C31" s="8" t="n">
        <v>20</v>
      </c>
      <c r="D31" s="8" t="n">
        <v>2</v>
      </c>
      <c r="E31" s="8" t="n">
        <v>0</v>
      </c>
      <c r="F31" s="8" t="n">
        <v>0</v>
      </c>
      <c r="G31" s="8" t="n">
        <v>5</v>
      </c>
      <c r="H31" s="8" t="n">
        <v>5</v>
      </c>
      <c r="I31" s="9" t="n">
        <f aca="false">C31/B31</f>
        <v>0.606060606060606</v>
      </c>
      <c r="J31" s="8" t="n">
        <f aca="false">C31+G31+H31</f>
        <v>30</v>
      </c>
      <c r="K31" s="10" t="n">
        <f aca="false">J31/B31</f>
        <v>0.909090909090909</v>
      </c>
    </row>
    <row r="32" s="5" customFormat="true" ht="15" hidden="false" customHeight="false" outlineLevel="0" collapsed="false">
      <c r="A32" s="7" t="s">
        <v>35</v>
      </c>
      <c r="B32" s="8" t="n">
        <v>19</v>
      </c>
      <c r="C32" s="8" t="n">
        <v>12</v>
      </c>
      <c r="D32" s="8" t="n">
        <v>4</v>
      </c>
      <c r="E32" s="8" t="n">
        <v>1</v>
      </c>
      <c r="F32" s="8" t="n">
        <v>0</v>
      </c>
      <c r="G32" s="8" t="n">
        <v>9</v>
      </c>
      <c r="H32" s="8" t="n">
        <v>4</v>
      </c>
      <c r="I32" s="9" t="n">
        <f aca="false">C32/B32</f>
        <v>0.631578947368421</v>
      </c>
      <c r="J32" s="8" t="n">
        <f aca="false">C32+G32+H32</f>
        <v>25</v>
      </c>
      <c r="K32" s="10" t="n">
        <f aca="false">J32/B32</f>
        <v>1.31578947368421</v>
      </c>
    </row>
    <row r="33" s="5" customFormat="true" ht="15" hidden="false" customHeight="false" outlineLevel="0" collapsed="false">
      <c r="A33" s="7" t="s">
        <v>36</v>
      </c>
      <c r="B33" s="8" t="n">
        <v>28</v>
      </c>
      <c r="C33" s="8" t="n">
        <v>13</v>
      </c>
      <c r="D33" s="8" t="n">
        <v>2</v>
      </c>
      <c r="E33" s="8" t="n">
        <v>3</v>
      </c>
      <c r="F33" s="8" t="n">
        <v>0</v>
      </c>
      <c r="G33" s="8" t="n">
        <v>4</v>
      </c>
      <c r="H33" s="8" t="n">
        <v>7</v>
      </c>
      <c r="I33" s="9" t="n">
        <f aca="false">C33/B33</f>
        <v>0.464285714285714</v>
      </c>
      <c r="J33" s="8" t="n">
        <f aca="false">C33+G33+H33</f>
        <v>24</v>
      </c>
      <c r="K33" s="10" t="n">
        <f aca="false">J33/B33</f>
        <v>0.857142857142857</v>
      </c>
    </row>
    <row r="34" s="5" customFormat="true" ht="15" hidden="false" customHeight="false" outlineLevel="0" collapsed="false">
      <c r="A34" s="11" t="s">
        <v>37</v>
      </c>
      <c r="B34" s="8" t="n">
        <v>24</v>
      </c>
      <c r="C34" s="8" t="n">
        <v>9</v>
      </c>
      <c r="D34" s="8" t="n">
        <v>1</v>
      </c>
      <c r="E34" s="8" t="n">
        <v>1</v>
      </c>
      <c r="F34" s="8" t="n">
        <v>1</v>
      </c>
      <c r="G34" s="8" t="n">
        <v>5</v>
      </c>
      <c r="H34" s="8" t="n">
        <v>7</v>
      </c>
      <c r="I34" s="9" t="n">
        <f aca="false">C34/B34</f>
        <v>0.375</v>
      </c>
      <c r="J34" s="8" t="n">
        <f aca="false">C34+G34+H34</f>
        <v>21</v>
      </c>
      <c r="K34" s="10" t="n">
        <f aca="false">J34/B34</f>
        <v>0.875</v>
      </c>
    </row>
    <row r="35" s="5" customFormat="true" ht="15" hidden="false" customHeight="false" outlineLevel="0" collapsed="false">
      <c r="A35" s="7" t="s">
        <v>38</v>
      </c>
      <c r="B35" s="8" t="n">
        <v>17</v>
      </c>
      <c r="C35" s="8" t="n">
        <v>11</v>
      </c>
      <c r="D35" s="8" t="n">
        <v>0</v>
      </c>
      <c r="E35" s="8" t="n">
        <v>2</v>
      </c>
      <c r="F35" s="8" t="n">
        <v>0</v>
      </c>
      <c r="G35" s="8" t="n">
        <v>4</v>
      </c>
      <c r="H35" s="8" t="n">
        <v>5</v>
      </c>
      <c r="I35" s="9" t="n">
        <f aca="false">C35/B35</f>
        <v>0.647058823529412</v>
      </c>
      <c r="J35" s="8" t="n">
        <f aca="false">C35+G35+H35</f>
        <v>20</v>
      </c>
      <c r="K35" s="10" t="n">
        <f aca="false">J35/B35</f>
        <v>1.17647058823529</v>
      </c>
    </row>
    <row r="36" s="5" customFormat="true" ht="15" hidden="false" customHeight="false" outlineLevel="0" collapsed="false">
      <c r="A36" s="7" t="s">
        <v>39</v>
      </c>
      <c r="B36" s="8" t="n">
        <v>21</v>
      </c>
      <c r="C36" s="8" t="n">
        <v>10</v>
      </c>
      <c r="D36" s="8" t="n">
        <v>3</v>
      </c>
      <c r="E36" s="8" t="n">
        <v>3</v>
      </c>
      <c r="F36" s="8" t="n">
        <v>0</v>
      </c>
      <c r="G36" s="8" t="n">
        <v>3</v>
      </c>
      <c r="H36" s="8" t="n">
        <v>6</v>
      </c>
      <c r="I36" s="9" t="n">
        <f aca="false">C36/B36</f>
        <v>0.476190476190476</v>
      </c>
      <c r="J36" s="8" t="n">
        <f aca="false">C36+G36+H36</f>
        <v>19</v>
      </c>
      <c r="K36" s="10" t="n">
        <f aca="false">J36/B36</f>
        <v>0.904761904761905</v>
      </c>
    </row>
    <row r="37" s="5" customFormat="true" ht="15" hidden="false" customHeight="false" outlineLevel="0" collapsed="false">
      <c r="A37" s="11" t="s">
        <v>22</v>
      </c>
      <c r="B37" s="8" t="n">
        <v>24</v>
      </c>
      <c r="C37" s="8" t="n">
        <v>12</v>
      </c>
      <c r="D37" s="8" t="n">
        <v>0</v>
      </c>
      <c r="E37" s="8" t="n">
        <v>0</v>
      </c>
      <c r="F37" s="8" t="n">
        <v>0</v>
      </c>
      <c r="G37" s="8" t="n">
        <v>6</v>
      </c>
      <c r="H37" s="8" t="n">
        <v>1</v>
      </c>
      <c r="I37" s="9" t="n">
        <f aca="false">C37/B37</f>
        <v>0.5</v>
      </c>
      <c r="J37" s="8" t="n">
        <f aca="false">C37+G37+H37</f>
        <v>19</v>
      </c>
      <c r="K37" s="10" t="n">
        <f aca="false">J37/B37</f>
        <v>0.791666666666667</v>
      </c>
    </row>
    <row r="38" s="5" customFormat="true" ht="15" hidden="false" customHeight="false" outlineLevel="0" collapsed="false">
      <c r="A38" s="7" t="s">
        <v>40</v>
      </c>
      <c r="B38" s="8" t="n">
        <v>23</v>
      </c>
      <c r="C38" s="8" t="n">
        <v>10</v>
      </c>
      <c r="D38" s="8" t="n">
        <v>1</v>
      </c>
      <c r="E38" s="8" t="n">
        <v>0</v>
      </c>
      <c r="F38" s="8" t="n">
        <v>0</v>
      </c>
      <c r="G38" s="8" t="n">
        <v>4</v>
      </c>
      <c r="H38" s="8" t="n">
        <v>4</v>
      </c>
      <c r="I38" s="9" t="n">
        <f aca="false">C38/B38</f>
        <v>0.434782608695652</v>
      </c>
      <c r="J38" s="8" t="n">
        <f aca="false">C38+G38+H38</f>
        <v>18</v>
      </c>
      <c r="K38" s="10" t="n">
        <f aca="false">J38/B38</f>
        <v>0.782608695652174</v>
      </c>
    </row>
    <row r="39" s="5" customFormat="true" ht="15" hidden="false" customHeight="false" outlineLevel="0" collapsed="false">
      <c r="A39" s="11" t="s">
        <v>41</v>
      </c>
      <c r="B39" s="8" t="n">
        <v>23</v>
      </c>
      <c r="C39" s="8" t="n">
        <v>7</v>
      </c>
      <c r="D39" s="8" t="n">
        <v>0</v>
      </c>
      <c r="E39" s="8" t="n">
        <v>0</v>
      </c>
      <c r="F39" s="8" t="n">
        <v>0</v>
      </c>
      <c r="G39" s="8" t="n">
        <v>1</v>
      </c>
      <c r="H39" s="8" t="n">
        <v>3</v>
      </c>
      <c r="I39" s="9" t="n">
        <f aca="false">C39/B39</f>
        <v>0.304347826086957</v>
      </c>
      <c r="J39" s="8" t="n">
        <f aca="false">C39+G39+H39</f>
        <v>11</v>
      </c>
      <c r="K39" s="10" t="n">
        <f aca="false">J39/B39</f>
        <v>0.478260869565217</v>
      </c>
    </row>
    <row r="40" s="5" customFormat="true" ht="15" hidden="false" customHeight="false" outlineLevel="0" collapsed="false">
      <c r="A40" s="11" t="s">
        <v>42</v>
      </c>
      <c r="B40" s="8" t="n">
        <v>23</v>
      </c>
      <c r="C40" s="8" t="n">
        <v>5</v>
      </c>
      <c r="D40" s="8" t="n">
        <v>0</v>
      </c>
      <c r="E40" s="8" t="n">
        <v>0</v>
      </c>
      <c r="F40" s="8" t="n">
        <v>0</v>
      </c>
      <c r="G40" s="8" t="n">
        <v>3</v>
      </c>
      <c r="H40" s="8" t="n">
        <v>1</v>
      </c>
      <c r="I40" s="9" t="n">
        <f aca="false">C40/B40</f>
        <v>0.217391304347826</v>
      </c>
      <c r="J40" s="8" t="n">
        <f aca="false">C40+G40+H40</f>
        <v>9</v>
      </c>
      <c r="K40" s="10" t="n">
        <f aca="false">J40/B40</f>
        <v>0.391304347826087</v>
      </c>
    </row>
    <row r="41" s="5" customFormat="true" ht="15" hidden="false" customHeight="false" outlineLevel="0" collapsed="false">
      <c r="A41" s="7" t="s">
        <v>43</v>
      </c>
      <c r="B41" s="8" t="n">
        <v>10</v>
      </c>
      <c r="C41" s="8" t="n">
        <v>4</v>
      </c>
      <c r="D41" s="8" t="n">
        <v>1</v>
      </c>
      <c r="E41" s="8" t="n">
        <v>0</v>
      </c>
      <c r="F41" s="8" t="n">
        <v>0</v>
      </c>
      <c r="G41" s="8" t="n">
        <v>2</v>
      </c>
      <c r="H41" s="8" t="n">
        <v>2</v>
      </c>
      <c r="I41" s="9" t="n">
        <f aca="false">C41/B41</f>
        <v>0.4</v>
      </c>
      <c r="J41" s="8" t="n">
        <f aca="false">C41+G41+H41</f>
        <v>8</v>
      </c>
      <c r="K41" s="10" t="n">
        <f aca="false">J41/B41</f>
        <v>0.8</v>
      </c>
    </row>
    <row r="42" s="5" customFormat="true" ht="15" hidden="false" customHeight="false" outlineLevel="0" collapsed="false">
      <c r="A42" s="11" t="s">
        <v>44</v>
      </c>
      <c r="B42" s="8" t="n">
        <v>26</v>
      </c>
      <c r="C42" s="8" t="n">
        <v>4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3</v>
      </c>
      <c r="I42" s="9" t="n">
        <f aca="false">C42/B42</f>
        <v>0.153846153846154</v>
      </c>
      <c r="J42" s="8" t="n">
        <f aca="false">C42+G42+H42</f>
        <v>7</v>
      </c>
      <c r="K42" s="10" t="n">
        <f aca="false">J42/B42</f>
        <v>0.269230769230769</v>
      </c>
    </row>
    <row r="43" s="5" customFormat="true" ht="15" hidden="false" customHeight="false" outlineLevel="0" collapsed="false">
      <c r="A43" s="11" t="s">
        <v>45</v>
      </c>
      <c r="B43" s="8" t="n">
        <v>5</v>
      </c>
      <c r="C43" s="8" t="n">
        <v>3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2</v>
      </c>
      <c r="I43" s="9" t="n">
        <f aca="false">C43/B43</f>
        <v>0.6</v>
      </c>
      <c r="J43" s="8" t="n">
        <f aca="false">C43+G43+H43</f>
        <v>5</v>
      </c>
      <c r="K43" s="10" t="n">
        <f aca="false">J43/B43</f>
        <v>1</v>
      </c>
    </row>
    <row r="44" s="5" customFormat="true" ht="15" hidden="false" customHeight="false" outlineLevel="0" collapsed="false">
      <c r="A44" s="11" t="s">
        <v>46</v>
      </c>
      <c r="B44" s="8" t="n">
        <v>6</v>
      </c>
      <c r="C44" s="8" t="n">
        <v>3</v>
      </c>
      <c r="D44" s="8" t="n">
        <v>1</v>
      </c>
      <c r="E44" s="8" t="n">
        <v>0</v>
      </c>
      <c r="F44" s="8" t="n">
        <v>0</v>
      </c>
      <c r="G44" s="8" t="n">
        <v>1</v>
      </c>
      <c r="H44" s="8" t="n">
        <v>1</v>
      </c>
      <c r="I44" s="9" t="n">
        <f aca="false">C44/B44</f>
        <v>0.5</v>
      </c>
      <c r="J44" s="8" t="n">
        <f aca="false">C44+G44+H44</f>
        <v>5</v>
      </c>
      <c r="K44" s="10" t="n">
        <f aca="false">J44/B44</f>
        <v>0.833333333333333</v>
      </c>
    </row>
    <row r="45" s="5" customFormat="true" ht="15" hidden="false" customHeight="false" outlineLevel="0" collapsed="false">
      <c r="A45" s="7" t="s">
        <v>47</v>
      </c>
      <c r="B45" s="8" t="n">
        <v>7</v>
      </c>
      <c r="C45" s="8" t="n">
        <v>2</v>
      </c>
      <c r="D45" s="8" t="n">
        <v>0</v>
      </c>
      <c r="E45" s="8" t="n">
        <v>0</v>
      </c>
      <c r="F45" s="8" t="n">
        <v>0</v>
      </c>
      <c r="G45" s="8" t="n">
        <v>1</v>
      </c>
      <c r="H45" s="8" t="n">
        <v>1</v>
      </c>
      <c r="I45" s="9" t="n">
        <f aca="false">C45/B45</f>
        <v>0.285714285714286</v>
      </c>
      <c r="J45" s="8" t="n">
        <f aca="false">C45+G45+H45</f>
        <v>4</v>
      </c>
      <c r="K45" s="10" t="n">
        <f aca="false">J45/B45</f>
        <v>0.571428571428571</v>
      </c>
    </row>
    <row r="46" s="5" customFormat="true" ht="5.1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s="5" customFormat="true" ht="15" hidden="false" customHeight="false" outlineLevel="0" collapsed="false">
      <c r="A47" s="7" t="s">
        <v>29</v>
      </c>
      <c r="B47" s="8" t="n">
        <f aca="false">SUM(B28:B46)</f>
        <v>404</v>
      </c>
      <c r="C47" s="8" t="n">
        <f aca="false">SUM(C28:C46)</f>
        <v>188</v>
      </c>
      <c r="D47" s="8" t="n">
        <f aca="false">SUM(D28:D46)</f>
        <v>20</v>
      </c>
      <c r="E47" s="8" t="n">
        <f aca="false">SUM(E28:E46)</f>
        <v>13</v>
      </c>
      <c r="F47" s="8" t="n">
        <f aca="false">SUM(F28:F46)</f>
        <v>8</v>
      </c>
      <c r="G47" s="8" t="n">
        <f aca="false">SUM(G28:G46)</f>
        <v>82</v>
      </c>
      <c r="H47" s="8" t="n">
        <f aca="false">SUM(H28:H46)</f>
        <v>82</v>
      </c>
      <c r="I47" s="9" t="n">
        <f aca="false">(C47/B47)</f>
        <v>0.465346534653465</v>
      </c>
      <c r="J47" s="8" t="n">
        <f aca="false">C47+G47+H47</f>
        <v>352</v>
      </c>
      <c r="K47" s="12" t="n">
        <f aca="false">AVERAGE(K28:K45)</f>
        <v>0.852763321126044</v>
      </c>
    </row>
    <row r="48" s="5" customFormat="true" ht="1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6"/>
      <c r="J48" s="15"/>
    </row>
    <row r="49" customFormat="false" ht="30.75" hidden="false" customHeight="false" outlineLevel="0" collapsed="false">
      <c r="A49" s="1" t="s">
        <v>0</v>
      </c>
      <c r="B49" s="1"/>
      <c r="C49" s="1"/>
      <c r="D49" s="1"/>
      <c r="E49" s="1"/>
      <c r="F49" s="1"/>
      <c r="G49" s="1"/>
      <c r="H49" s="1"/>
      <c r="I49" s="1"/>
      <c r="J49" s="1"/>
    </row>
    <row r="50" customFormat="false" ht="24.95" hidden="false" customHeight="true" outlineLevel="0" collapsed="false">
      <c r="A50" s="2" t="s">
        <v>48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5.1" hidden="false" customHeight="true" outlineLevel="0" collapsed="false"/>
    <row r="52" customFormat="false" ht="15.75" hidden="false" customHeight="false" outlineLevel="0" collapsed="false">
      <c r="A52" s="3" t="s">
        <v>2</v>
      </c>
      <c r="B52" s="4" t="s">
        <v>3</v>
      </c>
      <c r="C52" s="4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  <c r="J52" s="4" t="s">
        <v>11</v>
      </c>
      <c r="K52" s="4" t="s">
        <v>12</v>
      </c>
    </row>
    <row r="53" customFormat="false" ht="5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A54" s="7" t="s">
        <v>49</v>
      </c>
      <c r="B54" s="8" t="n">
        <v>37</v>
      </c>
      <c r="C54" s="8" t="n">
        <v>30</v>
      </c>
      <c r="D54" s="8" t="n">
        <v>3</v>
      </c>
      <c r="E54" s="8" t="n">
        <v>2</v>
      </c>
      <c r="F54" s="8" t="n">
        <v>5</v>
      </c>
      <c r="G54" s="8" t="n">
        <v>20</v>
      </c>
      <c r="H54" s="8" t="n">
        <v>25</v>
      </c>
      <c r="I54" s="9" t="n">
        <f aca="false">C54/B54</f>
        <v>0.810810810810811</v>
      </c>
      <c r="J54" s="8" t="n">
        <f aca="false">C54+G54+H54</f>
        <v>75</v>
      </c>
      <c r="K54" s="10" t="n">
        <f aca="false">J54/B54</f>
        <v>2.02702702702703</v>
      </c>
    </row>
    <row r="55" customFormat="false" ht="15" hidden="false" customHeight="false" outlineLevel="0" collapsed="false">
      <c r="A55" s="7" t="s">
        <v>50</v>
      </c>
      <c r="B55" s="8" t="n">
        <v>35</v>
      </c>
      <c r="C55" s="8" t="n">
        <v>26</v>
      </c>
      <c r="D55" s="8" t="n">
        <v>8</v>
      </c>
      <c r="E55" s="8" t="n">
        <v>3</v>
      </c>
      <c r="F55" s="8" t="n">
        <v>1</v>
      </c>
      <c r="G55" s="8" t="n">
        <v>15</v>
      </c>
      <c r="H55" s="8" t="n">
        <v>18</v>
      </c>
      <c r="I55" s="9" t="n">
        <f aca="false">C55/B55</f>
        <v>0.742857142857143</v>
      </c>
      <c r="J55" s="8" t="n">
        <f aca="false">C55+G55+H55</f>
        <v>59</v>
      </c>
      <c r="K55" s="10" t="n">
        <f aca="false">J55/B55</f>
        <v>1.68571428571429</v>
      </c>
    </row>
    <row r="56" customFormat="false" ht="15" hidden="false" customHeight="false" outlineLevel="0" collapsed="false">
      <c r="A56" s="7" t="s">
        <v>51</v>
      </c>
      <c r="B56" s="8" t="n">
        <v>36</v>
      </c>
      <c r="C56" s="8" t="n">
        <v>28</v>
      </c>
      <c r="D56" s="8" t="n">
        <v>5</v>
      </c>
      <c r="E56" s="8" t="n">
        <v>0</v>
      </c>
      <c r="F56" s="8" t="n">
        <v>1</v>
      </c>
      <c r="G56" s="8" t="n">
        <v>20</v>
      </c>
      <c r="H56" s="8" t="n">
        <v>11</v>
      </c>
      <c r="I56" s="9" t="n">
        <f aca="false">C56/B56</f>
        <v>0.777777777777778</v>
      </c>
      <c r="J56" s="8" t="n">
        <f aca="false">C56+G56+H56</f>
        <v>59</v>
      </c>
      <c r="K56" s="10" t="n">
        <f aca="false">J56/B56</f>
        <v>1.63888888888889</v>
      </c>
    </row>
    <row r="57" customFormat="false" ht="15" hidden="false" customHeight="false" outlineLevel="0" collapsed="false">
      <c r="A57" s="7" t="s">
        <v>18</v>
      </c>
      <c r="B57" s="8" t="n">
        <v>37</v>
      </c>
      <c r="C57" s="8" t="n">
        <v>28</v>
      </c>
      <c r="D57" s="8" t="n">
        <v>6</v>
      </c>
      <c r="E57" s="8" t="n">
        <v>4</v>
      </c>
      <c r="F57" s="8" t="n">
        <v>0</v>
      </c>
      <c r="G57" s="8" t="n">
        <v>14</v>
      </c>
      <c r="H57" s="8" t="n">
        <v>17</v>
      </c>
      <c r="I57" s="9" t="n">
        <f aca="false">C57/B57</f>
        <v>0.756756756756757</v>
      </c>
      <c r="J57" s="8" t="n">
        <f aca="false">C57+G57+H57</f>
        <v>59</v>
      </c>
      <c r="K57" s="10" t="n">
        <f aca="false">J57/B57</f>
        <v>1.59459459459459</v>
      </c>
    </row>
    <row r="58" customFormat="false" ht="15" hidden="false" customHeight="false" outlineLevel="0" collapsed="false">
      <c r="A58" s="7" t="s">
        <v>52</v>
      </c>
      <c r="B58" s="8" t="n">
        <v>38</v>
      </c>
      <c r="C58" s="8" t="n">
        <v>23</v>
      </c>
      <c r="D58" s="8" t="n">
        <v>9</v>
      </c>
      <c r="E58" s="8" t="n">
        <v>1</v>
      </c>
      <c r="F58" s="8" t="n">
        <v>1</v>
      </c>
      <c r="G58" s="8" t="n">
        <v>12</v>
      </c>
      <c r="H58" s="8" t="n">
        <v>13</v>
      </c>
      <c r="I58" s="9" t="n">
        <f aca="false">C58/B58</f>
        <v>0.605263157894737</v>
      </c>
      <c r="J58" s="8" t="n">
        <f aca="false">C58+G58+H58</f>
        <v>48</v>
      </c>
      <c r="K58" s="10" t="n">
        <f aca="false">J58/B58</f>
        <v>1.26315789473684</v>
      </c>
    </row>
    <row r="59" customFormat="false" ht="15" hidden="false" customHeight="false" outlineLevel="0" collapsed="false">
      <c r="A59" s="7" t="s">
        <v>53</v>
      </c>
      <c r="B59" s="8" t="n">
        <v>28</v>
      </c>
      <c r="C59" s="8" t="n">
        <v>19</v>
      </c>
      <c r="D59" s="8" t="n">
        <v>6</v>
      </c>
      <c r="E59" s="8" t="n">
        <v>4</v>
      </c>
      <c r="F59" s="8" t="n">
        <v>1</v>
      </c>
      <c r="G59" s="8" t="n">
        <v>13</v>
      </c>
      <c r="H59" s="8" t="n">
        <v>15</v>
      </c>
      <c r="I59" s="9" t="n">
        <f aca="false">C59/B59</f>
        <v>0.678571428571429</v>
      </c>
      <c r="J59" s="8" t="n">
        <f aca="false">C59+G59+H59</f>
        <v>47</v>
      </c>
      <c r="K59" s="10" t="n">
        <f aca="false">J59/B59</f>
        <v>1.67857142857143</v>
      </c>
    </row>
    <row r="60" customFormat="false" ht="15" hidden="false" customHeight="false" outlineLevel="0" collapsed="false">
      <c r="A60" s="7" t="s">
        <v>54</v>
      </c>
      <c r="B60" s="8" t="n">
        <v>31</v>
      </c>
      <c r="C60" s="8" t="n">
        <v>18</v>
      </c>
      <c r="D60" s="8" t="n">
        <v>7</v>
      </c>
      <c r="E60" s="8" t="n">
        <v>1</v>
      </c>
      <c r="F60" s="8" t="n">
        <v>0</v>
      </c>
      <c r="G60" s="8" t="n">
        <v>11</v>
      </c>
      <c r="H60" s="8" t="n">
        <v>12</v>
      </c>
      <c r="I60" s="9" t="n">
        <f aca="false">C60/B60</f>
        <v>0.580645161290323</v>
      </c>
      <c r="J60" s="8" t="n">
        <f aca="false">C60+G60+H60</f>
        <v>41</v>
      </c>
      <c r="K60" s="10" t="n">
        <f aca="false">J60/B60</f>
        <v>1.32258064516129</v>
      </c>
    </row>
    <row r="61" customFormat="false" ht="15" hidden="false" customHeight="false" outlineLevel="0" collapsed="false">
      <c r="A61" s="7" t="s">
        <v>55</v>
      </c>
      <c r="B61" s="8" t="n">
        <v>28</v>
      </c>
      <c r="C61" s="8" t="n">
        <v>16</v>
      </c>
      <c r="D61" s="8" t="n">
        <v>3</v>
      </c>
      <c r="E61" s="8" t="n">
        <v>0</v>
      </c>
      <c r="F61" s="8" t="n">
        <v>0</v>
      </c>
      <c r="G61" s="8" t="n">
        <v>11</v>
      </c>
      <c r="H61" s="8" t="n">
        <v>9</v>
      </c>
      <c r="I61" s="9" t="n">
        <f aca="false">C61/B61</f>
        <v>0.571428571428571</v>
      </c>
      <c r="J61" s="8" t="n">
        <f aca="false">C61+G61+H61</f>
        <v>36</v>
      </c>
      <c r="K61" s="10" t="n">
        <f aca="false">J61/B61</f>
        <v>1.28571428571429</v>
      </c>
    </row>
    <row r="62" customFormat="false" ht="15" hidden="false" customHeight="false" outlineLevel="0" collapsed="false">
      <c r="A62" s="7" t="s">
        <v>56</v>
      </c>
      <c r="B62" s="8" t="n">
        <v>23</v>
      </c>
      <c r="C62" s="8" t="n">
        <v>11</v>
      </c>
      <c r="D62" s="8" t="n">
        <v>2</v>
      </c>
      <c r="E62" s="8" t="n">
        <v>0</v>
      </c>
      <c r="F62" s="8" t="n">
        <v>0</v>
      </c>
      <c r="G62" s="8" t="n">
        <v>9</v>
      </c>
      <c r="H62" s="8" t="n">
        <v>6</v>
      </c>
      <c r="I62" s="9" t="n">
        <f aca="false">C62/B62</f>
        <v>0.478260869565217</v>
      </c>
      <c r="J62" s="8" t="n">
        <f aca="false">C62+G62+H62</f>
        <v>26</v>
      </c>
      <c r="K62" s="10" t="n">
        <f aca="false">J62/B62</f>
        <v>1.1304347826087</v>
      </c>
    </row>
    <row r="63" customFormat="false" ht="15" hidden="false" customHeight="false" outlineLevel="0" collapsed="false">
      <c r="A63" s="7" t="s">
        <v>14</v>
      </c>
      <c r="B63" s="8" t="n">
        <v>25</v>
      </c>
      <c r="C63" s="8" t="n">
        <v>13</v>
      </c>
      <c r="D63" s="8" t="n">
        <v>2</v>
      </c>
      <c r="E63" s="8" t="n">
        <v>1</v>
      </c>
      <c r="F63" s="8" t="n">
        <v>0</v>
      </c>
      <c r="G63" s="8" t="n">
        <v>5</v>
      </c>
      <c r="H63" s="8" t="n">
        <v>7</v>
      </c>
      <c r="I63" s="9" t="n">
        <f aca="false">C63/B63</f>
        <v>0.52</v>
      </c>
      <c r="J63" s="8" t="n">
        <f aca="false">C63+G63+H63</f>
        <v>25</v>
      </c>
      <c r="K63" s="10" t="n">
        <f aca="false">J63/B63</f>
        <v>1</v>
      </c>
    </row>
    <row r="64" customFormat="false" ht="15" hidden="false" customHeight="false" outlineLevel="0" collapsed="false">
      <c r="A64" s="11" t="s">
        <v>57</v>
      </c>
      <c r="B64" s="8" t="n">
        <v>17</v>
      </c>
      <c r="C64" s="8" t="n">
        <v>12</v>
      </c>
      <c r="D64" s="8" t="n">
        <v>1</v>
      </c>
      <c r="E64" s="8" t="n">
        <v>0</v>
      </c>
      <c r="F64" s="8" t="n">
        <v>0</v>
      </c>
      <c r="G64" s="8" t="n">
        <v>7</v>
      </c>
      <c r="H64" s="8" t="n">
        <v>4</v>
      </c>
      <c r="I64" s="9" t="n">
        <f aca="false">C64/B64</f>
        <v>0.705882352941177</v>
      </c>
      <c r="J64" s="8" t="n">
        <f aca="false">C64+G64+H64</f>
        <v>23</v>
      </c>
      <c r="K64" s="10" t="n">
        <f aca="false">J64/B64</f>
        <v>1.35294117647059</v>
      </c>
    </row>
    <row r="65" customFormat="false" ht="15" hidden="false" customHeight="false" outlineLevel="0" collapsed="false">
      <c r="A65" s="11" t="s">
        <v>58</v>
      </c>
      <c r="B65" s="8" t="n">
        <v>34</v>
      </c>
      <c r="C65" s="8" t="n">
        <v>9</v>
      </c>
      <c r="D65" s="8" t="n">
        <v>0</v>
      </c>
      <c r="E65" s="8" t="n">
        <v>0</v>
      </c>
      <c r="F65" s="8" t="n">
        <v>0</v>
      </c>
      <c r="G65" s="8" t="n">
        <v>5</v>
      </c>
      <c r="H65" s="8" t="n">
        <v>3</v>
      </c>
      <c r="I65" s="9" t="n">
        <f aca="false">C65/B65</f>
        <v>0.264705882352941</v>
      </c>
      <c r="J65" s="8" t="n">
        <f aca="false">C65+G65+H65</f>
        <v>17</v>
      </c>
      <c r="K65" s="10" t="n">
        <f aca="false">J65/B65</f>
        <v>0.5</v>
      </c>
    </row>
    <row r="66" customFormat="false" ht="15" hidden="false" customHeight="false" outlineLevel="0" collapsed="false">
      <c r="A66" s="7" t="s">
        <v>32</v>
      </c>
      <c r="B66" s="8" t="n">
        <v>18</v>
      </c>
      <c r="C66" s="8" t="n">
        <v>8</v>
      </c>
      <c r="D66" s="8" t="n">
        <v>1</v>
      </c>
      <c r="E66" s="8" t="n">
        <v>0</v>
      </c>
      <c r="F66" s="8" t="n">
        <v>0</v>
      </c>
      <c r="G66" s="8" t="n">
        <v>2</v>
      </c>
      <c r="H66" s="8" t="n">
        <v>2</v>
      </c>
      <c r="I66" s="9" t="n">
        <f aca="false">C66/B66</f>
        <v>0.444444444444444</v>
      </c>
      <c r="J66" s="8" t="n">
        <f aca="false">C66+G66+H66</f>
        <v>12</v>
      </c>
      <c r="K66" s="10" t="n">
        <f aca="false">J66/B66</f>
        <v>0.666666666666667</v>
      </c>
    </row>
    <row r="67" customFormat="false" ht="15" hidden="false" customHeight="false" outlineLevel="0" collapsed="false">
      <c r="A67" s="11" t="s">
        <v>59</v>
      </c>
      <c r="B67" s="8" t="n">
        <v>13</v>
      </c>
      <c r="C67" s="8" t="n">
        <v>6</v>
      </c>
      <c r="D67" s="8" t="n">
        <v>1</v>
      </c>
      <c r="E67" s="8" t="n">
        <v>0</v>
      </c>
      <c r="F67" s="8" t="n">
        <v>0</v>
      </c>
      <c r="G67" s="8" t="n">
        <v>2</v>
      </c>
      <c r="H67" s="8" t="n">
        <v>2</v>
      </c>
      <c r="I67" s="9" t="n">
        <f aca="false">C67/B67</f>
        <v>0.461538461538462</v>
      </c>
      <c r="J67" s="8" t="n">
        <f aca="false">C67+G67+H67</f>
        <v>10</v>
      </c>
      <c r="K67" s="10" t="n">
        <f aca="false">J67/B67</f>
        <v>0.769230769230769</v>
      </c>
    </row>
    <row r="68" customFormat="false" ht="15" hidden="false" customHeight="false" outlineLevel="0" collapsed="false">
      <c r="A68" s="11" t="s">
        <v>60</v>
      </c>
      <c r="B68" s="8" t="n">
        <v>15</v>
      </c>
      <c r="C68" s="8" t="n">
        <v>3</v>
      </c>
      <c r="D68" s="8" t="n">
        <v>0</v>
      </c>
      <c r="E68" s="8" t="n">
        <v>0</v>
      </c>
      <c r="F68" s="8" t="n">
        <v>0</v>
      </c>
      <c r="G68" s="8" t="n">
        <v>2</v>
      </c>
      <c r="H68" s="8" t="n">
        <v>4</v>
      </c>
      <c r="I68" s="9" t="n">
        <f aca="false">C68/B68</f>
        <v>0.2</v>
      </c>
      <c r="J68" s="8" t="n">
        <f aca="false">C68+G68+H68</f>
        <v>9</v>
      </c>
      <c r="K68" s="10" t="n">
        <f aca="false">J68/B68</f>
        <v>0.6</v>
      </c>
    </row>
    <row r="69" customFormat="false" ht="15" hidden="false" customHeight="false" outlineLevel="0" collapsed="false">
      <c r="A69" s="11" t="s">
        <v>61</v>
      </c>
      <c r="B69" s="8" t="n">
        <v>8</v>
      </c>
      <c r="C69" s="8" t="n">
        <v>2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1</v>
      </c>
      <c r="I69" s="9" t="n">
        <f aca="false">C69/B69</f>
        <v>0.25</v>
      </c>
      <c r="J69" s="8" t="n">
        <f aca="false">C69+G69+H69</f>
        <v>3</v>
      </c>
      <c r="K69" s="10" t="n">
        <f aca="false">J69/B69</f>
        <v>0.375</v>
      </c>
    </row>
    <row r="70" customFormat="false" ht="15" hidden="false" customHeight="false" outlineLevel="0" collapsed="false">
      <c r="A70" s="11" t="s">
        <v>62</v>
      </c>
      <c r="B70" s="8" t="n">
        <v>13</v>
      </c>
      <c r="C70" s="8" t="n">
        <v>1</v>
      </c>
      <c r="D70" s="8" t="n">
        <v>0</v>
      </c>
      <c r="E70" s="8" t="n">
        <v>0</v>
      </c>
      <c r="F70" s="8" t="n">
        <v>0</v>
      </c>
      <c r="G70" s="8" t="n">
        <v>1</v>
      </c>
      <c r="H70" s="8" t="n">
        <v>0</v>
      </c>
      <c r="I70" s="9" t="n">
        <f aca="false">C70/B70</f>
        <v>0.0769230769230769</v>
      </c>
      <c r="J70" s="8" t="n">
        <f aca="false">C70+G70+H70</f>
        <v>2</v>
      </c>
      <c r="K70" s="10" t="n">
        <f aca="false">J70/B70</f>
        <v>0.153846153846154</v>
      </c>
    </row>
    <row r="71" customFormat="false" ht="15" hidden="false" customHeight="false" outlineLevel="0" collapsed="false">
      <c r="A71" s="7"/>
      <c r="B71" s="8"/>
      <c r="C71" s="8"/>
      <c r="D71" s="8"/>
      <c r="E71" s="8"/>
      <c r="F71" s="8"/>
      <c r="G71" s="8"/>
      <c r="H71" s="8"/>
      <c r="I71" s="9"/>
      <c r="J71" s="8"/>
    </row>
    <row r="72" customFormat="false" ht="5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5" hidden="false" customHeight="false" outlineLevel="0" collapsed="false">
      <c r="A73" s="7" t="s">
        <v>29</v>
      </c>
      <c r="B73" s="8" t="n">
        <f aca="false">SUM(B54:B72)</f>
        <v>436</v>
      </c>
      <c r="C73" s="8" t="n">
        <f aca="false">SUM(C54:C72)</f>
        <v>253</v>
      </c>
      <c r="D73" s="8" t="n">
        <f aca="false">SUM(D54:D72)</f>
        <v>54</v>
      </c>
      <c r="E73" s="8" t="n">
        <f aca="false">SUM(E54:E72)</f>
        <v>16</v>
      </c>
      <c r="F73" s="8" t="n">
        <f aca="false">SUM(F54:F72)</f>
        <v>9</v>
      </c>
      <c r="G73" s="8" t="n">
        <f aca="false">SUM(G54:G72)</f>
        <v>149</v>
      </c>
      <c r="H73" s="8" t="n">
        <f aca="false">SUM(H54:H72)</f>
        <v>149</v>
      </c>
      <c r="I73" s="9" t="n">
        <f aca="false">(C73/B73)</f>
        <v>0.580275229357798</v>
      </c>
      <c r="J73" s="8" t="n">
        <f aca="false">C73+G73+H73</f>
        <v>551</v>
      </c>
      <c r="K73" s="12" t="n">
        <f aca="false">AVERAGE(K54:K72)</f>
        <v>1.12025697642538</v>
      </c>
    </row>
    <row r="74" customFormat="false" ht="26.25" hidden="false" customHeight="false" outlineLevel="0" collapsed="false">
      <c r="A74" s="2" t="s">
        <v>63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5.1" hidden="false" customHeight="true" outlineLevel="0" collapsed="false"/>
    <row r="76" customFormat="false" ht="15.75" hidden="false" customHeight="false" outlineLevel="0" collapsed="false">
      <c r="A76" s="3" t="s">
        <v>2</v>
      </c>
      <c r="B76" s="4" t="s">
        <v>3</v>
      </c>
      <c r="C76" s="4" t="s">
        <v>4</v>
      </c>
      <c r="D76" s="4" t="s">
        <v>5</v>
      </c>
      <c r="E76" s="4" t="s">
        <v>6</v>
      </c>
      <c r="F76" s="4" t="s">
        <v>7</v>
      </c>
      <c r="G76" s="4" t="s">
        <v>8</v>
      </c>
      <c r="H76" s="4" t="s">
        <v>9</v>
      </c>
      <c r="I76" s="4" t="s">
        <v>10</v>
      </c>
      <c r="J76" s="4" t="s">
        <v>11</v>
      </c>
      <c r="K76" s="4" t="s">
        <v>12</v>
      </c>
    </row>
    <row r="77" customFormat="false" ht="5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5" hidden="false" customHeight="false" outlineLevel="0" collapsed="false">
      <c r="A78" s="7" t="s">
        <v>64</v>
      </c>
      <c r="B78" s="8" t="n">
        <v>37</v>
      </c>
      <c r="C78" s="8" t="n">
        <v>29</v>
      </c>
      <c r="D78" s="8" t="n">
        <v>5</v>
      </c>
      <c r="E78" s="8" t="n">
        <v>5</v>
      </c>
      <c r="F78" s="8" t="n">
        <v>5</v>
      </c>
      <c r="G78" s="8" t="n">
        <v>15</v>
      </c>
      <c r="H78" s="8" t="n">
        <v>25</v>
      </c>
      <c r="I78" s="9" t="n">
        <f aca="false">C78/B78</f>
        <v>0.783783783783784</v>
      </c>
      <c r="J78" s="8" t="n">
        <f aca="false">C78+G78+H78</f>
        <v>69</v>
      </c>
      <c r="K78" s="10" t="n">
        <f aca="false">J78/B78</f>
        <v>1.86486486486487</v>
      </c>
    </row>
    <row r="79" customFormat="false" ht="15" hidden="false" customHeight="false" outlineLevel="0" collapsed="false">
      <c r="A79" s="7" t="s">
        <v>65</v>
      </c>
      <c r="B79" s="8" t="n">
        <v>35</v>
      </c>
      <c r="C79" s="8" t="n">
        <v>23</v>
      </c>
      <c r="D79" s="8" t="n">
        <v>7</v>
      </c>
      <c r="E79" s="8" t="n">
        <v>4</v>
      </c>
      <c r="F79" s="8" t="n">
        <v>1</v>
      </c>
      <c r="G79" s="8" t="n">
        <v>15</v>
      </c>
      <c r="H79" s="8" t="n">
        <v>16</v>
      </c>
      <c r="I79" s="9" t="n">
        <f aca="false">C79/B79</f>
        <v>0.657142857142857</v>
      </c>
      <c r="J79" s="8" t="n">
        <f aca="false">C79+G79+H79</f>
        <v>54</v>
      </c>
      <c r="K79" s="10" t="n">
        <f aca="false">J79/B79</f>
        <v>1.54285714285714</v>
      </c>
    </row>
    <row r="80" customFormat="false" ht="15" hidden="false" customHeight="false" outlineLevel="0" collapsed="false">
      <c r="A80" s="7" t="s">
        <v>66</v>
      </c>
      <c r="B80" s="8" t="n">
        <v>31</v>
      </c>
      <c r="C80" s="8" t="n">
        <v>20</v>
      </c>
      <c r="D80" s="8" t="n">
        <v>4</v>
      </c>
      <c r="E80" s="8" t="n">
        <v>0</v>
      </c>
      <c r="F80" s="8" t="n">
        <v>5</v>
      </c>
      <c r="G80" s="8" t="n">
        <v>12</v>
      </c>
      <c r="H80" s="8" t="n">
        <v>17</v>
      </c>
      <c r="I80" s="9" t="n">
        <f aca="false">C80/B80</f>
        <v>0.645161290322581</v>
      </c>
      <c r="J80" s="8" t="n">
        <f aca="false">C80+G80+H80</f>
        <v>49</v>
      </c>
      <c r="K80" s="10" t="n">
        <f aca="false">J80/B80</f>
        <v>1.58064516129032</v>
      </c>
    </row>
    <row r="81" customFormat="false" ht="15" hidden="false" customHeight="false" outlineLevel="0" collapsed="false">
      <c r="A81" s="11" t="s">
        <v>67</v>
      </c>
      <c r="B81" s="8" t="n">
        <v>35</v>
      </c>
      <c r="C81" s="8" t="n">
        <v>20</v>
      </c>
      <c r="D81" s="8" t="n">
        <v>2</v>
      </c>
      <c r="E81" s="8" t="n">
        <v>1</v>
      </c>
      <c r="F81" s="8" t="n">
        <v>0</v>
      </c>
      <c r="G81" s="8" t="n">
        <v>14</v>
      </c>
      <c r="H81" s="8" t="n">
        <v>9</v>
      </c>
      <c r="I81" s="9" t="n">
        <f aca="false">C81/B81</f>
        <v>0.571428571428571</v>
      </c>
      <c r="J81" s="8" t="n">
        <f aca="false">C81+G81+H81</f>
        <v>43</v>
      </c>
      <c r="K81" s="10" t="n">
        <f aca="false">J81/B81</f>
        <v>1.22857142857143</v>
      </c>
    </row>
    <row r="82" customFormat="false" ht="15" hidden="false" customHeight="false" outlineLevel="0" collapsed="false">
      <c r="A82" s="7" t="s">
        <v>68</v>
      </c>
      <c r="B82" s="8" t="n">
        <v>34</v>
      </c>
      <c r="C82" s="8" t="n">
        <v>23</v>
      </c>
      <c r="D82" s="8" t="n">
        <v>5</v>
      </c>
      <c r="E82" s="8" t="n">
        <v>1</v>
      </c>
      <c r="F82" s="8" t="n">
        <v>0</v>
      </c>
      <c r="G82" s="8" t="n">
        <v>11</v>
      </c>
      <c r="H82" s="8" t="n">
        <v>8</v>
      </c>
      <c r="I82" s="9" t="n">
        <f aca="false">C82/B82</f>
        <v>0.676470588235294</v>
      </c>
      <c r="J82" s="8" t="n">
        <f aca="false">C82+G82+H82</f>
        <v>42</v>
      </c>
      <c r="K82" s="10" t="n">
        <f aca="false">J82/B82</f>
        <v>1.23529411764706</v>
      </c>
    </row>
    <row r="83" customFormat="false" ht="15" hidden="false" customHeight="false" outlineLevel="0" collapsed="false">
      <c r="A83" s="7" t="s">
        <v>69</v>
      </c>
      <c r="B83" s="8" t="n">
        <v>32</v>
      </c>
      <c r="C83" s="8" t="n">
        <v>20</v>
      </c>
      <c r="D83" s="8" t="n">
        <v>4</v>
      </c>
      <c r="E83" s="8" t="n">
        <v>1</v>
      </c>
      <c r="F83" s="8" t="n">
        <v>2</v>
      </c>
      <c r="G83" s="8" t="n">
        <v>11</v>
      </c>
      <c r="H83" s="8" t="n">
        <v>10</v>
      </c>
      <c r="I83" s="9" t="n">
        <f aca="false">C83/B83</f>
        <v>0.625</v>
      </c>
      <c r="J83" s="8" t="n">
        <f aca="false">C83+G83+H83</f>
        <v>41</v>
      </c>
      <c r="K83" s="10" t="n">
        <f aca="false">J83/B83</f>
        <v>1.28125</v>
      </c>
    </row>
    <row r="84" customFormat="false" ht="15" hidden="false" customHeight="false" outlineLevel="0" collapsed="false">
      <c r="A84" s="7" t="s">
        <v>70</v>
      </c>
      <c r="B84" s="8" t="n">
        <v>22</v>
      </c>
      <c r="C84" s="8" t="n">
        <v>14</v>
      </c>
      <c r="D84" s="8" t="n">
        <v>3</v>
      </c>
      <c r="E84" s="8" t="n">
        <v>4</v>
      </c>
      <c r="F84" s="8" t="n">
        <v>2</v>
      </c>
      <c r="G84" s="8" t="n">
        <v>8</v>
      </c>
      <c r="H84" s="8" t="n">
        <v>15</v>
      </c>
      <c r="I84" s="9" t="n">
        <f aca="false">C84/B84</f>
        <v>0.636363636363636</v>
      </c>
      <c r="J84" s="8" t="n">
        <f aca="false">C84+G84+H84</f>
        <v>37</v>
      </c>
      <c r="K84" s="10" t="n">
        <f aca="false">J84/B84</f>
        <v>1.68181818181818</v>
      </c>
    </row>
    <row r="85" customFormat="false" ht="15" hidden="false" customHeight="false" outlineLevel="0" collapsed="false">
      <c r="A85" s="7" t="s">
        <v>71</v>
      </c>
      <c r="B85" s="8" t="n">
        <v>27</v>
      </c>
      <c r="C85" s="8" t="n">
        <v>17</v>
      </c>
      <c r="D85" s="8" t="n">
        <v>2</v>
      </c>
      <c r="E85" s="8" t="n">
        <v>3</v>
      </c>
      <c r="F85" s="8" t="n">
        <v>1</v>
      </c>
      <c r="G85" s="8" t="n">
        <v>11</v>
      </c>
      <c r="H85" s="8" t="n">
        <v>8</v>
      </c>
      <c r="I85" s="9" t="n">
        <f aca="false">C85/B85</f>
        <v>0.62962962962963</v>
      </c>
      <c r="J85" s="8" t="n">
        <f aca="false">C85+G85+H85</f>
        <v>36</v>
      </c>
      <c r="K85" s="10" t="n">
        <f aca="false">J85/B85</f>
        <v>1.33333333333333</v>
      </c>
    </row>
    <row r="86" customFormat="false" ht="15" hidden="false" customHeight="false" outlineLevel="0" collapsed="false">
      <c r="A86" s="7" t="s">
        <v>72</v>
      </c>
      <c r="B86" s="8" t="n">
        <v>30</v>
      </c>
      <c r="C86" s="8" t="n">
        <v>17</v>
      </c>
      <c r="D86" s="8" t="n">
        <v>3</v>
      </c>
      <c r="E86" s="8" t="n">
        <v>1</v>
      </c>
      <c r="F86" s="8" t="n">
        <v>1</v>
      </c>
      <c r="G86" s="8" t="n">
        <v>9</v>
      </c>
      <c r="H86" s="8" t="n">
        <v>7</v>
      </c>
      <c r="I86" s="9" t="n">
        <f aca="false">C86/B86</f>
        <v>0.566666666666667</v>
      </c>
      <c r="J86" s="8" t="n">
        <f aca="false">C86+G86+H86</f>
        <v>33</v>
      </c>
      <c r="K86" s="10" t="n">
        <f aca="false">J86/B86</f>
        <v>1.1</v>
      </c>
    </row>
    <row r="87" customFormat="false" ht="15" hidden="false" customHeight="false" outlineLevel="0" collapsed="false">
      <c r="A87" s="7" t="s">
        <v>73</v>
      </c>
      <c r="B87" s="8" t="n">
        <v>14</v>
      </c>
      <c r="C87" s="8" t="n">
        <v>11</v>
      </c>
      <c r="D87" s="8" t="n">
        <v>2</v>
      </c>
      <c r="E87" s="8" t="n">
        <v>1</v>
      </c>
      <c r="F87" s="8" t="n">
        <v>4</v>
      </c>
      <c r="G87" s="8" t="n">
        <v>9</v>
      </c>
      <c r="H87" s="8" t="n">
        <v>7</v>
      </c>
      <c r="I87" s="9" t="n">
        <f aca="false">C87/B87</f>
        <v>0.785714285714286</v>
      </c>
      <c r="J87" s="8" t="n">
        <f aca="false">C87+G87+H87</f>
        <v>27</v>
      </c>
      <c r="K87" s="10" t="n">
        <f aca="false">J87/B87</f>
        <v>1.92857142857143</v>
      </c>
    </row>
    <row r="88" customFormat="false" ht="15" hidden="false" customHeight="false" outlineLevel="0" collapsed="false">
      <c r="A88" s="11" t="s">
        <v>74</v>
      </c>
      <c r="B88" s="8" t="n">
        <v>29</v>
      </c>
      <c r="C88" s="8" t="n">
        <v>16</v>
      </c>
      <c r="D88" s="8" t="n">
        <v>0</v>
      </c>
      <c r="E88" s="8" t="n">
        <v>0</v>
      </c>
      <c r="F88" s="8" t="n">
        <v>0</v>
      </c>
      <c r="G88" s="8" t="n">
        <v>7</v>
      </c>
      <c r="H88" s="8" t="n">
        <v>3</v>
      </c>
      <c r="I88" s="9" t="n">
        <f aca="false">C88/B88</f>
        <v>0.551724137931035</v>
      </c>
      <c r="J88" s="8" t="n">
        <f aca="false">C88+G88+H88</f>
        <v>26</v>
      </c>
      <c r="K88" s="10" t="n">
        <f aca="false">J88/B88</f>
        <v>0.896551724137931</v>
      </c>
    </row>
    <row r="89" customFormat="false" ht="15" hidden="false" customHeight="false" outlineLevel="0" collapsed="false">
      <c r="A89" s="7" t="s">
        <v>32</v>
      </c>
      <c r="B89" s="8" t="n">
        <v>15</v>
      </c>
      <c r="C89" s="8" t="n">
        <v>11</v>
      </c>
      <c r="D89" s="8" t="n">
        <v>0</v>
      </c>
      <c r="E89" s="8" t="n">
        <v>1</v>
      </c>
      <c r="F89" s="8" t="n">
        <v>2</v>
      </c>
      <c r="G89" s="8" t="n">
        <v>7</v>
      </c>
      <c r="H89" s="8" t="n">
        <v>5</v>
      </c>
      <c r="I89" s="9" t="n">
        <f aca="false">C89/B89</f>
        <v>0.733333333333333</v>
      </c>
      <c r="J89" s="8" t="n">
        <f aca="false">C89+G89+H89</f>
        <v>23</v>
      </c>
      <c r="K89" s="10" t="n">
        <f aca="false">J89/B89</f>
        <v>1.53333333333333</v>
      </c>
    </row>
    <row r="90" customFormat="false" ht="15" hidden="false" customHeight="false" outlineLevel="0" collapsed="false">
      <c r="A90" s="11" t="s">
        <v>75</v>
      </c>
      <c r="B90" s="8" t="n">
        <v>30</v>
      </c>
      <c r="C90" s="8" t="n">
        <v>9</v>
      </c>
      <c r="D90" s="8" t="n">
        <v>0</v>
      </c>
      <c r="E90" s="8" t="n">
        <v>0</v>
      </c>
      <c r="F90" s="8" t="n">
        <v>0</v>
      </c>
      <c r="G90" s="8" t="n">
        <v>5</v>
      </c>
      <c r="H90" s="8" t="n">
        <v>3</v>
      </c>
      <c r="I90" s="9" t="n">
        <f aca="false">C90/B90</f>
        <v>0.3</v>
      </c>
      <c r="J90" s="8" t="n">
        <f aca="false">C90+G90+H90</f>
        <v>17</v>
      </c>
      <c r="K90" s="10" t="n">
        <f aca="false">J90/B90</f>
        <v>0.566666666666667</v>
      </c>
    </row>
    <row r="91" customFormat="false" ht="15" hidden="false" customHeight="false" outlineLevel="0" collapsed="false">
      <c r="A91" s="11" t="s">
        <v>76</v>
      </c>
      <c r="B91" s="8" t="n">
        <v>24</v>
      </c>
      <c r="C91" s="8" t="n">
        <v>6</v>
      </c>
      <c r="D91" s="8" t="n">
        <v>2</v>
      </c>
      <c r="E91" s="8" t="n">
        <v>0</v>
      </c>
      <c r="F91" s="8" t="n">
        <v>0</v>
      </c>
      <c r="G91" s="8" t="n">
        <v>3</v>
      </c>
      <c r="H91" s="8" t="n">
        <v>3</v>
      </c>
      <c r="I91" s="9" t="n">
        <f aca="false">C91/B91</f>
        <v>0.25</v>
      </c>
      <c r="J91" s="8" t="n">
        <f aca="false">C91+G91+H91</f>
        <v>12</v>
      </c>
      <c r="K91" s="10" t="n">
        <f aca="false">J91/B91</f>
        <v>0.5</v>
      </c>
    </row>
    <row r="92" customFormat="false" ht="15" hidden="false" customHeight="false" outlineLevel="0" collapsed="false">
      <c r="A92" s="11" t="s">
        <v>77</v>
      </c>
      <c r="B92" s="8" t="n">
        <v>24</v>
      </c>
      <c r="C92" s="8" t="n">
        <v>6</v>
      </c>
      <c r="D92" s="8" t="n">
        <v>0</v>
      </c>
      <c r="E92" s="8" t="n">
        <v>0</v>
      </c>
      <c r="F92" s="8" t="n">
        <v>0</v>
      </c>
      <c r="G92" s="8" t="n">
        <v>2</v>
      </c>
      <c r="H92" s="8" t="n">
        <v>3</v>
      </c>
      <c r="I92" s="9" t="n">
        <f aca="false">C92/B92</f>
        <v>0.25</v>
      </c>
      <c r="J92" s="8" t="n">
        <f aca="false">C92+G92+H92</f>
        <v>11</v>
      </c>
      <c r="K92" s="10" t="n">
        <f aca="false">J92/B92</f>
        <v>0.458333333333333</v>
      </c>
    </row>
    <row r="93" customFormat="false" ht="15" hidden="false" customHeight="false" outlineLevel="0" collapsed="false">
      <c r="A93" s="11" t="s">
        <v>60</v>
      </c>
      <c r="B93" s="8" t="n">
        <v>32</v>
      </c>
      <c r="C93" s="8" t="n">
        <v>4</v>
      </c>
      <c r="D93" s="8" t="n">
        <v>0</v>
      </c>
      <c r="E93" s="8" t="n">
        <v>0</v>
      </c>
      <c r="F93" s="8" t="n">
        <v>0</v>
      </c>
      <c r="G93" s="8" t="n">
        <v>2</v>
      </c>
      <c r="H93" s="8" t="n">
        <v>2</v>
      </c>
      <c r="I93" s="9" t="n">
        <f aca="false">C93/B93</f>
        <v>0.125</v>
      </c>
      <c r="J93" s="8" t="n">
        <f aca="false">C93+G93+H93</f>
        <v>8</v>
      </c>
      <c r="K93" s="10" t="n">
        <f aca="false">J93/B93</f>
        <v>0.25</v>
      </c>
    </row>
    <row r="94" customFormat="false" ht="15" hidden="false" customHeight="false" outlineLevel="0" collapsed="false">
      <c r="A94" s="7"/>
      <c r="B94" s="8"/>
      <c r="C94" s="8"/>
      <c r="D94" s="8"/>
      <c r="E94" s="8"/>
      <c r="F94" s="8"/>
      <c r="G94" s="8"/>
      <c r="H94" s="8"/>
      <c r="I94" s="9"/>
      <c r="J94" s="8"/>
    </row>
    <row r="95" customFormat="false" ht="5.1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</row>
    <row r="96" customFormat="false" ht="15" hidden="false" customHeight="false" outlineLevel="0" collapsed="false">
      <c r="A96" s="7" t="s">
        <v>29</v>
      </c>
      <c r="B96" s="8" t="n">
        <f aca="false">SUM(B78:B95)</f>
        <v>451</v>
      </c>
      <c r="C96" s="8" t="n">
        <f aca="false">SUM(C78:C95)</f>
        <v>246</v>
      </c>
      <c r="D96" s="8" t="n">
        <f aca="false">SUM(D78:D95)</f>
        <v>39</v>
      </c>
      <c r="E96" s="8" t="n">
        <f aca="false">SUM(E78:E95)</f>
        <v>22</v>
      </c>
      <c r="F96" s="8" t="n">
        <f aca="false">SUM(F78:F95)</f>
        <v>23</v>
      </c>
      <c r="G96" s="8" t="n">
        <f aca="false">SUM(G78:G95)</f>
        <v>141</v>
      </c>
      <c r="H96" s="8" t="n">
        <f aca="false">SUM(H78:H95)</f>
        <v>141</v>
      </c>
      <c r="I96" s="9" t="n">
        <f aca="false">(C96/B96)</f>
        <v>0.545454545454545</v>
      </c>
      <c r="J96" s="8" t="n">
        <f aca="false">C96+G96+H96</f>
        <v>528</v>
      </c>
      <c r="K96" s="12" t="n">
        <f aca="false">AVERAGE(K78:K95)</f>
        <v>1.18638066977656</v>
      </c>
    </row>
    <row r="97" customFormat="false" ht="30.75" hidden="false" customHeight="false" outlineLevel="0" collapsed="false">
      <c r="A97" s="1" t="s">
        <v>0</v>
      </c>
      <c r="B97" s="1"/>
      <c r="C97" s="1"/>
      <c r="D97" s="1"/>
      <c r="E97" s="1"/>
      <c r="F97" s="1"/>
      <c r="G97" s="1"/>
      <c r="H97" s="1"/>
      <c r="I97" s="1"/>
      <c r="J97" s="1"/>
    </row>
    <row r="98" customFormat="false" ht="26.25" hidden="false" customHeight="false" outlineLevel="0" collapsed="false">
      <c r="A98" s="2" t="s">
        <v>78</v>
      </c>
      <c r="B98" s="2"/>
      <c r="C98" s="2"/>
      <c r="D98" s="2"/>
      <c r="E98" s="2"/>
      <c r="F98" s="2"/>
      <c r="G98" s="2"/>
      <c r="H98" s="2"/>
      <c r="I98" s="2"/>
      <c r="J98" s="2"/>
    </row>
    <row r="99" customFormat="false" ht="5.1" hidden="false" customHeight="true" outlineLevel="0" collapsed="false"/>
    <row r="100" customFormat="false" ht="15.75" hidden="false" customHeight="false" outlineLevel="0" collapsed="false">
      <c r="A100" s="3" t="s">
        <v>2</v>
      </c>
      <c r="B100" s="4" t="s">
        <v>3</v>
      </c>
      <c r="C100" s="4" t="s">
        <v>4</v>
      </c>
      <c r="D100" s="4" t="s">
        <v>5</v>
      </c>
      <c r="E100" s="4" t="s">
        <v>6</v>
      </c>
      <c r="F100" s="4" t="s">
        <v>7</v>
      </c>
      <c r="G100" s="4" t="s">
        <v>8</v>
      </c>
      <c r="H100" s="4" t="s">
        <v>9</v>
      </c>
      <c r="I100" s="4" t="s">
        <v>10</v>
      </c>
      <c r="J100" s="4" t="s">
        <v>11</v>
      </c>
      <c r="K100" s="4" t="s">
        <v>12</v>
      </c>
    </row>
    <row r="101" customFormat="false" ht="5.1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</row>
    <row r="102" customFormat="false" ht="15" hidden="false" customHeight="false" outlineLevel="0" collapsed="false">
      <c r="A102" s="7" t="s">
        <v>16</v>
      </c>
      <c r="B102" s="8" t="n">
        <v>44</v>
      </c>
      <c r="C102" s="8" t="n">
        <v>30</v>
      </c>
      <c r="D102" s="8" t="n">
        <v>10</v>
      </c>
      <c r="E102" s="8" t="n">
        <v>2</v>
      </c>
      <c r="F102" s="8" t="n">
        <v>7</v>
      </c>
      <c r="G102" s="8" t="n">
        <v>23</v>
      </c>
      <c r="H102" s="8" t="n">
        <v>29</v>
      </c>
      <c r="I102" s="9" t="n">
        <f aca="false">C102/B102</f>
        <v>0.681818181818182</v>
      </c>
      <c r="J102" s="8" t="n">
        <f aca="false">C102+G102+H102</f>
        <v>82</v>
      </c>
      <c r="K102" s="10" t="n">
        <f aca="false">J102/B102</f>
        <v>1.86363636363636</v>
      </c>
    </row>
    <row r="103" customFormat="false" ht="15" hidden="false" customHeight="false" outlineLevel="0" collapsed="false">
      <c r="A103" s="7" t="s">
        <v>79</v>
      </c>
      <c r="B103" s="8" t="n">
        <v>37</v>
      </c>
      <c r="C103" s="8" t="n">
        <v>26</v>
      </c>
      <c r="D103" s="8" t="n">
        <v>6</v>
      </c>
      <c r="E103" s="8" t="n">
        <v>2</v>
      </c>
      <c r="F103" s="8" t="n">
        <v>6</v>
      </c>
      <c r="G103" s="8" t="n">
        <v>18</v>
      </c>
      <c r="H103" s="8" t="n">
        <v>23</v>
      </c>
      <c r="I103" s="9" t="n">
        <f aca="false">C103/B103</f>
        <v>0.702702702702703</v>
      </c>
      <c r="J103" s="8" t="n">
        <f aca="false">C103+G103+H103</f>
        <v>67</v>
      </c>
      <c r="K103" s="10" t="n">
        <f aca="false">J103/B103</f>
        <v>1.81081081081081</v>
      </c>
    </row>
    <row r="104" customFormat="false" ht="15" hidden="false" customHeight="false" outlineLevel="0" collapsed="false">
      <c r="A104" s="7" t="s">
        <v>80</v>
      </c>
      <c r="B104" s="8" t="n">
        <v>32</v>
      </c>
      <c r="C104" s="8" t="n">
        <v>27</v>
      </c>
      <c r="D104" s="8" t="n">
        <v>10</v>
      </c>
      <c r="E104" s="8" t="n">
        <v>1</v>
      </c>
      <c r="F104" s="8" t="n">
        <v>4</v>
      </c>
      <c r="G104" s="8" t="n">
        <v>17</v>
      </c>
      <c r="H104" s="8" t="n">
        <v>19</v>
      </c>
      <c r="I104" s="9" t="n">
        <f aca="false">C104/B104</f>
        <v>0.84375</v>
      </c>
      <c r="J104" s="8" t="n">
        <f aca="false">C104+G104+H104</f>
        <v>63</v>
      </c>
      <c r="K104" s="10" t="n">
        <f aca="false">J104/B104</f>
        <v>1.96875</v>
      </c>
    </row>
    <row r="105" customFormat="false" ht="15" hidden="false" customHeight="false" outlineLevel="0" collapsed="false">
      <c r="A105" s="7" t="s">
        <v>43</v>
      </c>
      <c r="B105" s="8" t="n">
        <v>44</v>
      </c>
      <c r="C105" s="8" t="n">
        <v>27</v>
      </c>
      <c r="D105" s="8" t="n">
        <v>5</v>
      </c>
      <c r="E105" s="8" t="n">
        <v>2</v>
      </c>
      <c r="F105" s="8" t="n">
        <v>1</v>
      </c>
      <c r="G105" s="8" t="n">
        <v>13</v>
      </c>
      <c r="H105" s="8" t="n">
        <v>15</v>
      </c>
      <c r="I105" s="9" t="n">
        <f aca="false">C105/B105</f>
        <v>0.613636363636364</v>
      </c>
      <c r="J105" s="8" t="n">
        <f aca="false">C105+G105+H105</f>
        <v>55</v>
      </c>
      <c r="K105" s="10" t="n">
        <f aca="false">J105/B105</f>
        <v>1.25</v>
      </c>
    </row>
    <row r="106" customFormat="false" ht="15" hidden="false" customHeight="false" outlineLevel="0" collapsed="false">
      <c r="A106" s="7" t="s">
        <v>54</v>
      </c>
      <c r="B106" s="8" t="n">
        <v>28</v>
      </c>
      <c r="C106" s="8" t="n">
        <v>21</v>
      </c>
      <c r="D106" s="8" t="n">
        <v>9</v>
      </c>
      <c r="E106" s="8" t="n">
        <v>0</v>
      </c>
      <c r="F106" s="8" t="n">
        <v>2</v>
      </c>
      <c r="G106" s="8" t="n">
        <v>15</v>
      </c>
      <c r="H106" s="8" t="n">
        <v>12</v>
      </c>
      <c r="I106" s="9" t="n">
        <f aca="false">C106/B106</f>
        <v>0.75</v>
      </c>
      <c r="J106" s="8" t="n">
        <f aca="false">C106+G106+H106</f>
        <v>48</v>
      </c>
      <c r="K106" s="10" t="n">
        <f aca="false">J106/B106</f>
        <v>1.71428571428571</v>
      </c>
    </row>
    <row r="107" customFormat="false" ht="15" hidden="false" customHeight="false" outlineLevel="0" collapsed="false">
      <c r="A107" s="11" t="s">
        <v>81</v>
      </c>
      <c r="B107" s="8" t="n">
        <v>39</v>
      </c>
      <c r="C107" s="8" t="n">
        <v>21</v>
      </c>
      <c r="D107" s="8" t="n">
        <v>2</v>
      </c>
      <c r="E107" s="8" t="n">
        <v>1</v>
      </c>
      <c r="F107" s="8" t="n">
        <v>0</v>
      </c>
      <c r="G107" s="8" t="n">
        <v>12</v>
      </c>
      <c r="H107" s="8" t="n">
        <v>9</v>
      </c>
      <c r="I107" s="9" t="n">
        <f aca="false">C107/B107</f>
        <v>0.538461538461538</v>
      </c>
      <c r="J107" s="8" t="n">
        <f aca="false">C107+G107+H107</f>
        <v>42</v>
      </c>
      <c r="K107" s="10" t="n">
        <f aca="false">J107/B107</f>
        <v>1.07692307692308</v>
      </c>
    </row>
    <row r="108" customFormat="false" ht="15" hidden="false" customHeight="false" outlineLevel="0" collapsed="false">
      <c r="A108" s="7" t="s">
        <v>82</v>
      </c>
      <c r="B108" s="8" t="n">
        <v>34</v>
      </c>
      <c r="C108" s="8" t="n">
        <v>22</v>
      </c>
      <c r="D108" s="8" t="n">
        <v>2</v>
      </c>
      <c r="E108" s="8" t="n">
        <v>0</v>
      </c>
      <c r="F108" s="8" t="n">
        <v>0</v>
      </c>
      <c r="G108" s="8" t="n">
        <v>10</v>
      </c>
      <c r="H108" s="8" t="n">
        <v>7</v>
      </c>
      <c r="I108" s="9" t="n">
        <f aca="false">C108/B108</f>
        <v>0.647058823529412</v>
      </c>
      <c r="J108" s="8" t="n">
        <f aca="false">C108+G108+H108</f>
        <v>39</v>
      </c>
      <c r="K108" s="10" t="n">
        <f aca="false">J108/B108</f>
        <v>1.14705882352941</v>
      </c>
    </row>
    <row r="109" customFormat="false" ht="15" hidden="false" customHeight="false" outlineLevel="0" collapsed="false">
      <c r="A109" s="11" t="s">
        <v>83</v>
      </c>
      <c r="B109" s="8" t="n">
        <v>39</v>
      </c>
      <c r="C109" s="8" t="n">
        <v>18</v>
      </c>
      <c r="D109" s="8" t="n">
        <v>0</v>
      </c>
      <c r="E109" s="8" t="n">
        <v>0</v>
      </c>
      <c r="F109" s="8" t="n">
        <v>0</v>
      </c>
      <c r="G109" s="8" t="n">
        <v>9</v>
      </c>
      <c r="H109" s="8" t="n">
        <v>6</v>
      </c>
      <c r="I109" s="9" t="n">
        <f aca="false">C109/B109</f>
        <v>0.461538461538462</v>
      </c>
      <c r="J109" s="8" t="n">
        <f aca="false">C109+G109+H109</f>
        <v>33</v>
      </c>
      <c r="K109" s="10" t="n">
        <f aca="false">J109/B109</f>
        <v>0.846153846153846</v>
      </c>
    </row>
    <row r="110" customFormat="false" ht="15" hidden="false" customHeight="false" outlineLevel="0" collapsed="false">
      <c r="A110" s="13" t="s">
        <v>32</v>
      </c>
      <c r="B110" s="8" t="n">
        <v>17</v>
      </c>
      <c r="C110" s="8" t="n">
        <v>12</v>
      </c>
      <c r="D110" s="8" t="n">
        <v>0</v>
      </c>
      <c r="E110" s="8" t="n">
        <v>2</v>
      </c>
      <c r="F110" s="8" t="n">
        <v>3</v>
      </c>
      <c r="G110" s="8" t="n">
        <v>10</v>
      </c>
      <c r="H110" s="8" t="n">
        <v>6</v>
      </c>
      <c r="I110" s="9" t="n">
        <f aca="false">C110/B110</f>
        <v>0.705882352941177</v>
      </c>
      <c r="J110" s="8" t="n">
        <f aca="false">C110+G110+H110</f>
        <v>28</v>
      </c>
      <c r="K110" s="10" t="n">
        <f aca="false">J110/B110</f>
        <v>1.64705882352941</v>
      </c>
    </row>
    <row r="111" customFormat="false" ht="15" hidden="false" customHeight="false" outlineLevel="0" collapsed="false">
      <c r="A111" s="7" t="s">
        <v>84</v>
      </c>
      <c r="B111" s="8" t="n">
        <v>23</v>
      </c>
      <c r="C111" s="8" t="n">
        <v>11</v>
      </c>
      <c r="D111" s="8" t="n">
        <v>1</v>
      </c>
      <c r="E111" s="8" t="n">
        <v>0</v>
      </c>
      <c r="F111" s="8" t="n">
        <v>2</v>
      </c>
      <c r="G111" s="8" t="n">
        <v>7</v>
      </c>
      <c r="H111" s="8" t="n">
        <v>7</v>
      </c>
      <c r="I111" s="9" t="n">
        <f aca="false">C111/B111</f>
        <v>0.478260869565217</v>
      </c>
      <c r="J111" s="8" t="n">
        <f aca="false">C111+G111+H111</f>
        <v>25</v>
      </c>
      <c r="K111" s="10" t="n">
        <f aca="false">J111/B111</f>
        <v>1.08695652173913</v>
      </c>
    </row>
    <row r="112" customFormat="false" ht="15" hidden="false" customHeight="false" outlineLevel="0" collapsed="false">
      <c r="A112" s="11" t="s">
        <v>85</v>
      </c>
      <c r="B112" s="8" t="n">
        <v>24</v>
      </c>
      <c r="C112" s="8" t="n">
        <v>12</v>
      </c>
      <c r="D112" s="8" t="n">
        <v>1</v>
      </c>
      <c r="E112" s="8" t="n">
        <v>0</v>
      </c>
      <c r="F112" s="8" t="n">
        <v>0</v>
      </c>
      <c r="G112" s="8" t="n">
        <v>6</v>
      </c>
      <c r="H112" s="8" t="n">
        <v>5</v>
      </c>
      <c r="I112" s="9" t="n">
        <f aca="false">C112/B112</f>
        <v>0.5</v>
      </c>
      <c r="J112" s="8" t="n">
        <f aca="false">C112+G112+H112</f>
        <v>23</v>
      </c>
      <c r="K112" s="10" t="n">
        <f aca="false">J112/B112</f>
        <v>0.958333333333333</v>
      </c>
    </row>
    <row r="113" customFormat="false" ht="15" hidden="false" customHeight="false" outlineLevel="0" collapsed="false">
      <c r="A113" s="11" t="s">
        <v>86</v>
      </c>
      <c r="B113" s="8" t="n">
        <v>29</v>
      </c>
      <c r="C113" s="8" t="n">
        <v>12</v>
      </c>
      <c r="D113" s="8" t="n">
        <v>0</v>
      </c>
      <c r="E113" s="8" t="n">
        <v>0</v>
      </c>
      <c r="F113" s="8" t="n">
        <v>0</v>
      </c>
      <c r="G113" s="8" t="n">
        <v>2</v>
      </c>
      <c r="H113" s="8" t="n">
        <v>7</v>
      </c>
      <c r="I113" s="9" t="n">
        <f aca="false">C113/B113</f>
        <v>0.413793103448276</v>
      </c>
      <c r="J113" s="8" t="n">
        <f aca="false">C113+G113+H113</f>
        <v>21</v>
      </c>
      <c r="K113" s="10" t="n">
        <f aca="false">J113/B113</f>
        <v>0.724137931034483</v>
      </c>
    </row>
    <row r="114" customFormat="false" ht="15" hidden="false" customHeight="false" outlineLevel="0" collapsed="false">
      <c r="A114" s="13" t="s">
        <v>72</v>
      </c>
      <c r="B114" s="8" t="n">
        <v>15</v>
      </c>
      <c r="C114" s="8" t="n">
        <v>8</v>
      </c>
      <c r="D114" s="8" t="n">
        <v>0</v>
      </c>
      <c r="E114" s="8" t="n">
        <v>1</v>
      </c>
      <c r="F114" s="8" t="n">
        <v>0</v>
      </c>
      <c r="G114" s="8" t="n">
        <v>4</v>
      </c>
      <c r="H114" s="8" t="n">
        <v>4</v>
      </c>
      <c r="I114" s="9" t="n">
        <f aca="false">C114/B114</f>
        <v>0.533333333333333</v>
      </c>
      <c r="J114" s="8" t="n">
        <f aca="false">C114+G114+H114</f>
        <v>16</v>
      </c>
      <c r="K114" s="10" t="n">
        <f aca="false">J114/B114</f>
        <v>1.06666666666667</v>
      </c>
    </row>
    <row r="115" customFormat="false" ht="15" hidden="false" customHeight="false" outlineLevel="0" collapsed="false">
      <c r="A115" s="11" t="s">
        <v>87</v>
      </c>
      <c r="B115" s="8" t="n">
        <v>20</v>
      </c>
      <c r="C115" s="8" t="n">
        <v>9</v>
      </c>
      <c r="D115" s="8" t="n">
        <v>0</v>
      </c>
      <c r="E115" s="8" t="n">
        <v>0</v>
      </c>
      <c r="F115" s="8" t="n">
        <v>0</v>
      </c>
      <c r="G115" s="8" t="n">
        <v>4</v>
      </c>
      <c r="H115" s="8" t="n">
        <v>2</v>
      </c>
      <c r="I115" s="9" t="n">
        <f aca="false">C115/B115</f>
        <v>0.45</v>
      </c>
      <c r="J115" s="8" t="n">
        <f aca="false">C115+G115+H115</f>
        <v>15</v>
      </c>
      <c r="K115" s="10" t="n">
        <f aca="false">J115/B115</f>
        <v>0.75</v>
      </c>
    </row>
    <row r="116" customFormat="false" ht="15" hidden="false" customHeight="false" outlineLevel="0" collapsed="false">
      <c r="A116" s="11" t="s">
        <v>88</v>
      </c>
      <c r="B116" s="8" t="n">
        <v>12</v>
      </c>
      <c r="C116" s="8" t="n">
        <v>6</v>
      </c>
      <c r="D116" s="8" t="n">
        <v>0</v>
      </c>
      <c r="E116" s="8" t="n">
        <v>0</v>
      </c>
      <c r="F116" s="8" t="n">
        <v>0</v>
      </c>
      <c r="G116" s="8" t="n">
        <v>3</v>
      </c>
      <c r="H116" s="8" t="n">
        <v>3</v>
      </c>
      <c r="I116" s="9" t="n">
        <f aca="false">C116/B116</f>
        <v>0.5</v>
      </c>
      <c r="J116" s="8" t="n">
        <f aca="false">C116+G116+H116</f>
        <v>12</v>
      </c>
      <c r="K116" s="10" t="n">
        <f aca="false">J116/B116</f>
        <v>1</v>
      </c>
    </row>
    <row r="117" customFormat="false" ht="15" hidden="false" customHeight="false" outlineLevel="0" collapsed="false">
      <c r="A117" s="11" t="s">
        <v>46</v>
      </c>
      <c r="B117" s="8" t="n">
        <v>16</v>
      </c>
      <c r="C117" s="8" t="n">
        <v>6</v>
      </c>
      <c r="D117" s="8" t="n">
        <v>0</v>
      </c>
      <c r="E117" s="8" t="n">
        <v>0</v>
      </c>
      <c r="F117" s="8" t="n">
        <v>0</v>
      </c>
      <c r="G117" s="8" t="n">
        <v>2</v>
      </c>
      <c r="H117" s="8" t="n">
        <v>1</v>
      </c>
      <c r="I117" s="9" t="n">
        <f aca="false">C117/B117</f>
        <v>0.375</v>
      </c>
      <c r="J117" s="8" t="n">
        <f aca="false">C117+G117+H117</f>
        <v>9</v>
      </c>
      <c r="K117" s="10" t="n">
        <f aca="false">J117/B117</f>
        <v>0.5625</v>
      </c>
    </row>
    <row r="118" customFormat="false" ht="5.1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</row>
    <row r="119" customFormat="false" ht="15" hidden="false" customHeight="false" outlineLevel="0" collapsed="false">
      <c r="A119" s="7" t="s">
        <v>29</v>
      </c>
      <c r="B119" s="8" t="n">
        <f aca="false">SUM(B102:B118)</f>
        <v>453</v>
      </c>
      <c r="C119" s="8" t="n">
        <f aca="false">SUM(C102:C118)</f>
        <v>268</v>
      </c>
      <c r="D119" s="8" t="n">
        <f aca="false">SUM(D102:D118)</f>
        <v>46</v>
      </c>
      <c r="E119" s="8" t="n">
        <f aca="false">SUM(E102:E118)</f>
        <v>11</v>
      </c>
      <c r="F119" s="8" t="n">
        <f aca="false">SUM(F102:F118)</f>
        <v>25</v>
      </c>
      <c r="G119" s="8" t="n">
        <f aca="false">SUM(G102:G118)</f>
        <v>155</v>
      </c>
      <c r="H119" s="8" t="n">
        <f aca="false">SUM(H102:H118)</f>
        <v>155</v>
      </c>
      <c r="I119" s="9" t="n">
        <f aca="false">(C119/B119)</f>
        <v>0.591611479028698</v>
      </c>
      <c r="J119" s="8" t="n">
        <f aca="false">C119+G119+H119</f>
        <v>578</v>
      </c>
      <c r="K119" s="12" t="n">
        <f aca="false">AVERAGE(K102:K118)</f>
        <v>1.21707949447764</v>
      </c>
    </row>
    <row r="120" customFormat="false" ht="26.25" hidden="false" customHeight="false" outlineLevel="0" collapsed="false">
      <c r="A120" s="2" t="s">
        <v>89</v>
      </c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5.1" hidden="false" customHeight="true" outlineLevel="0" collapsed="false"/>
    <row r="122" customFormat="false" ht="15.75" hidden="false" customHeight="false" outlineLevel="0" collapsed="false">
      <c r="A122" s="3" t="s">
        <v>2</v>
      </c>
      <c r="B122" s="4" t="s">
        <v>3</v>
      </c>
      <c r="C122" s="4" t="s">
        <v>4</v>
      </c>
      <c r="D122" s="4" t="s">
        <v>5</v>
      </c>
      <c r="E122" s="4" t="s">
        <v>6</v>
      </c>
      <c r="F122" s="4" t="s">
        <v>7</v>
      </c>
      <c r="G122" s="4" t="s">
        <v>8</v>
      </c>
      <c r="H122" s="4" t="s">
        <v>9</v>
      </c>
      <c r="I122" s="4" t="s">
        <v>10</v>
      </c>
      <c r="J122" s="4" t="s">
        <v>11</v>
      </c>
      <c r="K122" s="4" t="s">
        <v>12</v>
      </c>
    </row>
    <row r="123" customFormat="false" ht="5.1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</row>
    <row r="124" customFormat="false" ht="15" hidden="false" customHeight="true" outlineLevel="0" collapsed="false">
      <c r="A124" s="7" t="s">
        <v>90</v>
      </c>
      <c r="B124" s="8" t="n">
        <v>32</v>
      </c>
      <c r="C124" s="8" t="n">
        <v>23</v>
      </c>
      <c r="D124" s="8" t="n">
        <v>1</v>
      </c>
      <c r="E124" s="8" t="n">
        <v>3</v>
      </c>
      <c r="F124" s="8" t="n">
        <v>1</v>
      </c>
      <c r="G124" s="8" t="n">
        <v>13</v>
      </c>
      <c r="H124" s="8" t="n">
        <v>13</v>
      </c>
      <c r="I124" s="9" t="n">
        <f aca="false">C124/B124</f>
        <v>0.71875</v>
      </c>
      <c r="J124" s="8" t="n">
        <f aca="false">C124+G124+H124</f>
        <v>49</v>
      </c>
      <c r="K124" s="10" t="n">
        <f aca="false">J124/B124</f>
        <v>1.53125</v>
      </c>
    </row>
    <row r="125" customFormat="false" ht="15" hidden="false" customHeight="true" outlineLevel="0" collapsed="false">
      <c r="A125" s="13" t="s">
        <v>91</v>
      </c>
      <c r="B125" s="8" t="n">
        <v>39</v>
      </c>
      <c r="C125" s="8" t="n">
        <v>22</v>
      </c>
      <c r="D125" s="8" t="n">
        <v>1</v>
      </c>
      <c r="E125" s="8" t="n">
        <v>1</v>
      </c>
      <c r="F125" s="8" t="n">
        <v>3</v>
      </c>
      <c r="G125" s="8" t="n">
        <v>8</v>
      </c>
      <c r="H125" s="8" t="n">
        <v>16</v>
      </c>
      <c r="I125" s="9" t="n">
        <f aca="false">C125/B125</f>
        <v>0.564102564102564</v>
      </c>
      <c r="J125" s="8" t="n">
        <f aca="false">C125+G125+H125</f>
        <v>46</v>
      </c>
      <c r="K125" s="10" t="n">
        <f aca="false">J125/B125</f>
        <v>1.17948717948718</v>
      </c>
    </row>
    <row r="126" customFormat="false" ht="15" hidden="false" customHeight="false" outlineLevel="0" collapsed="false">
      <c r="A126" s="7" t="s">
        <v>92</v>
      </c>
      <c r="B126" s="8" t="n">
        <v>34</v>
      </c>
      <c r="C126" s="8" t="n">
        <v>23</v>
      </c>
      <c r="D126" s="8" t="n">
        <v>3</v>
      </c>
      <c r="E126" s="8" t="n">
        <v>2</v>
      </c>
      <c r="F126" s="8" t="n">
        <v>1</v>
      </c>
      <c r="G126" s="8" t="n">
        <v>13</v>
      </c>
      <c r="H126" s="8" t="n">
        <v>9</v>
      </c>
      <c r="I126" s="9" t="n">
        <f aca="false">C126/B126</f>
        <v>0.676470588235294</v>
      </c>
      <c r="J126" s="8" t="n">
        <f aca="false">C126+G126+H126</f>
        <v>45</v>
      </c>
      <c r="K126" s="10" t="n">
        <f aca="false">J126/B126</f>
        <v>1.32352941176471</v>
      </c>
    </row>
    <row r="127" customFormat="false" ht="15" hidden="false" customHeight="false" outlineLevel="0" collapsed="false">
      <c r="A127" s="11" t="s">
        <v>93</v>
      </c>
      <c r="B127" s="8" t="n">
        <v>38</v>
      </c>
      <c r="C127" s="8" t="n">
        <v>22</v>
      </c>
      <c r="D127" s="8" t="n">
        <v>2</v>
      </c>
      <c r="E127" s="8" t="n">
        <v>0</v>
      </c>
      <c r="F127" s="8" t="n">
        <v>0</v>
      </c>
      <c r="G127" s="8" t="n">
        <v>8</v>
      </c>
      <c r="H127" s="8" t="n">
        <v>4</v>
      </c>
      <c r="I127" s="9" t="n">
        <f aca="false">C127/B127</f>
        <v>0.578947368421053</v>
      </c>
      <c r="J127" s="8" t="n">
        <f aca="false">C127+G127+H127</f>
        <v>34</v>
      </c>
      <c r="K127" s="10" t="n">
        <f aca="false">J127/B127</f>
        <v>0.894736842105263</v>
      </c>
    </row>
    <row r="128" customFormat="false" ht="15" hidden="false" customHeight="false" outlineLevel="0" collapsed="false">
      <c r="A128" s="7" t="s">
        <v>94</v>
      </c>
      <c r="B128" s="8" t="n">
        <v>32</v>
      </c>
      <c r="C128" s="8" t="n">
        <v>21</v>
      </c>
      <c r="D128" s="8" t="n">
        <v>3</v>
      </c>
      <c r="E128" s="8" t="n">
        <v>0</v>
      </c>
      <c r="F128" s="8" t="n">
        <v>0</v>
      </c>
      <c r="G128" s="8" t="n">
        <v>7</v>
      </c>
      <c r="H128" s="8" t="n">
        <v>5</v>
      </c>
      <c r="I128" s="9" t="n">
        <f aca="false">C128/B128</f>
        <v>0.65625</v>
      </c>
      <c r="J128" s="8" t="n">
        <f aca="false">C128+G128+H128</f>
        <v>33</v>
      </c>
      <c r="K128" s="10" t="n">
        <f aca="false">J128/B128</f>
        <v>1.03125</v>
      </c>
    </row>
    <row r="129" customFormat="false" ht="15" hidden="false" customHeight="false" outlineLevel="0" collapsed="false">
      <c r="A129" s="7" t="s">
        <v>95</v>
      </c>
      <c r="B129" s="8" t="n">
        <v>25</v>
      </c>
      <c r="C129" s="8" t="n">
        <v>16</v>
      </c>
      <c r="D129" s="8" t="n">
        <v>1</v>
      </c>
      <c r="E129" s="8" t="n">
        <v>2</v>
      </c>
      <c r="F129" s="8" t="n">
        <v>1</v>
      </c>
      <c r="G129" s="8" t="n">
        <v>10</v>
      </c>
      <c r="H129" s="8" t="n">
        <v>5</v>
      </c>
      <c r="I129" s="9" t="n">
        <f aca="false">C129/B129</f>
        <v>0.64</v>
      </c>
      <c r="J129" s="8" t="n">
        <f aca="false">C129+G129+H129</f>
        <v>31</v>
      </c>
      <c r="K129" s="10" t="n">
        <f aca="false">J129/B129</f>
        <v>1.24</v>
      </c>
    </row>
    <row r="130" customFormat="false" ht="15" hidden="false" customHeight="false" outlineLevel="0" collapsed="false">
      <c r="A130" s="13" t="s">
        <v>13</v>
      </c>
      <c r="B130" s="8" t="n">
        <v>14</v>
      </c>
      <c r="C130" s="8" t="n">
        <v>12</v>
      </c>
      <c r="D130" s="8" t="n">
        <v>1</v>
      </c>
      <c r="E130" s="8" t="n">
        <v>0</v>
      </c>
      <c r="F130" s="8" t="n">
        <v>3</v>
      </c>
      <c r="G130" s="8" t="n">
        <v>9</v>
      </c>
      <c r="H130" s="8" t="n">
        <v>8</v>
      </c>
      <c r="I130" s="9" t="n">
        <f aca="false">C130/B130</f>
        <v>0.857142857142857</v>
      </c>
      <c r="J130" s="8" t="n">
        <f aca="false">C130+G130+H130</f>
        <v>29</v>
      </c>
      <c r="K130" s="10" t="n">
        <f aca="false">J130/B130</f>
        <v>2.07142857142857</v>
      </c>
    </row>
    <row r="131" customFormat="false" ht="15" hidden="false" customHeight="false" outlineLevel="0" collapsed="false">
      <c r="A131" s="13" t="s">
        <v>96</v>
      </c>
      <c r="B131" s="8" t="n">
        <v>28</v>
      </c>
      <c r="C131" s="8" t="n">
        <v>15</v>
      </c>
      <c r="D131" s="8" t="n">
        <v>4</v>
      </c>
      <c r="E131" s="8" t="n">
        <v>1</v>
      </c>
      <c r="F131" s="8" t="n">
        <v>1</v>
      </c>
      <c r="G131" s="8" t="n">
        <v>5</v>
      </c>
      <c r="H131" s="8" t="n">
        <v>6</v>
      </c>
      <c r="I131" s="9" t="n">
        <f aca="false">C131/B131</f>
        <v>0.535714285714286</v>
      </c>
      <c r="J131" s="8" t="n">
        <f aca="false">C131+G131+H131</f>
        <v>26</v>
      </c>
      <c r="K131" s="10" t="n">
        <f aca="false">J131/B131</f>
        <v>0.928571428571429</v>
      </c>
    </row>
    <row r="132" customFormat="false" ht="15" hidden="false" customHeight="false" outlineLevel="0" collapsed="false">
      <c r="A132" s="7" t="s">
        <v>97</v>
      </c>
      <c r="B132" s="8" t="n">
        <v>18</v>
      </c>
      <c r="C132" s="8" t="n">
        <v>11</v>
      </c>
      <c r="D132" s="8" t="n">
        <v>3</v>
      </c>
      <c r="E132" s="8" t="n">
        <v>1</v>
      </c>
      <c r="F132" s="8" t="n">
        <v>2</v>
      </c>
      <c r="G132" s="8" t="n">
        <v>6</v>
      </c>
      <c r="H132" s="8" t="n">
        <v>8</v>
      </c>
      <c r="I132" s="9" t="n">
        <f aca="false">C132/B132</f>
        <v>0.611111111111111</v>
      </c>
      <c r="J132" s="8" t="n">
        <f aca="false">C132+G132+H132</f>
        <v>25</v>
      </c>
      <c r="K132" s="10" t="n">
        <f aca="false">J132/B132</f>
        <v>1.38888888888889</v>
      </c>
    </row>
    <row r="133" customFormat="false" ht="15" hidden="false" customHeight="false" outlineLevel="0" collapsed="false">
      <c r="A133" s="11" t="s">
        <v>22</v>
      </c>
      <c r="B133" s="8" t="n">
        <v>19</v>
      </c>
      <c r="C133" s="8" t="n">
        <v>13</v>
      </c>
      <c r="D133" s="8" t="n">
        <v>2</v>
      </c>
      <c r="E133" s="8" t="n">
        <v>2</v>
      </c>
      <c r="F133" s="8" t="n">
        <v>0</v>
      </c>
      <c r="G133" s="8" t="n">
        <v>6</v>
      </c>
      <c r="H133" s="8" t="n">
        <v>6</v>
      </c>
      <c r="I133" s="9" t="n">
        <f aca="false">C133/B133</f>
        <v>0.68421052631579</v>
      </c>
      <c r="J133" s="8" t="n">
        <f aca="false">C133+G133+H133</f>
        <v>25</v>
      </c>
      <c r="K133" s="10" t="n">
        <f aca="false">J133/B133</f>
        <v>1.31578947368421</v>
      </c>
    </row>
    <row r="134" customFormat="false" ht="15" hidden="false" customHeight="false" outlineLevel="0" collapsed="false">
      <c r="A134" s="7" t="s">
        <v>98</v>
      </c>
      <c r="B134" s="8" t="n">
        <v>26</v>
      </c>
      <c r="C134" s="8" t="n">
        <v>13</v>
      </c>
      <c r="D134" s="8" t="n">
        <v>0</v>
      </c>
      <c r="E134" s="8" t="n">
        <v>0</v>
      </c>
      <c r="F134" s="8" t="n">
        <v>0</v>
      </c>
      <c r="G134" s="8" t="n">
        <v>5</v>
      </c>
      <c r="H134" s="8" t="n">
        <v>3</v>
      </c>
      <c r="I134" s="9" t="n">
        <f aca="false">C134/B134</f>
        <v>0.5</v>
      </c>
      <c r="J134" s="8" t="n">
        <f aca="false">C134+G134+H134</f>
        <v>21</v>
      </c>
      <c r="K134" s="10" t="n">
        <f aca="false">J134/B134</f>
        <v>0.807692307692308</v>
      </c>
    </row>
    <row r="135" customFormat="false" ht="15" hidden="false" customHeight="false" outlineLevel="0" collapsed="false">
      <c r="A135" s="7" t="s">
        <v>99</v>
      </c>
      <c r="B135" s="8" t="n">
        <v>24</v>
      </c>
      <c r="C135" s="8" t="n">
        <v>12</v>
      </c>
      <c r="D135" s="8" t="n">
        <v>0</v>
      </c>
      <c r="E135" s="8" t="n">
        <v>1</v>
      </c>
      <c r="F135" s="8" t="n">
        <v>0</v>
      </c>
      <c r="G135" s="8" t="n">
        <v>3</v>
      </c>
      <c r="H135" s="8" t="n">
        <v>4</v>
      </c>
      <c r="I135" s="9" t="n">
        <f aca="false">C135/B135</f>
        <v>0.5</v>
      </c>
      <c r="J135" s="8" t="n">
        <f aca="false">C135+G135+H135</f>
        <v>19</v>
      </c>
      <c r="K135" s="10" t="n">
        <f aca="false">J135/B135</f>
        <v>0.791666666666667</v>
      </c>
    </row>
    <row r="136" customFormat="false" ht="15" hidden="false" customHeight="false" outlineLevel="0" collapsed="false">
      <c r="A136" s="11" t="s">
        <v>100</v>
      </c>
      <c r="B136" s="8" t="n">
        <v>22</v>
      </c>
      <c r="C136" s="8" t="n">
        <v>9</v>
      </c>
      <c r="D136" s="8" t="n">
        <v>0</v>
      </c>
      <c r="E136" s="8" t="n">
        <v>0</v>
      </c>
      <c r="F136" s="8" t="n">
        <v>0</v>
      </c>
      <c r="G136" s="8" t="n">
        <v>4</v>
      </c>
      <c r="H136" s="8" t="n">
        <v>4</v>
      </c>
      <c r="I136" s="9" t="n">
        <f aca="false">C136/B136</f>
        <v>0.409090909090909</v>
      </c>
      <c r="J136" s="8" t="n">
        <f aca="false">C136+G136+H136</f>
        <v>17</v>
      </c>
      <c r="K136" s="10" t="n">
        <f aca="false">J136/B136</f>
        <v>0.772727272727273</v>
      </c>
    </row>
    <row r="137" customFormat="false" ht="15" hidden="false" customHeight="false" outlineLevel="0" collapsed="false">
      <c r="A137" s="11" t="s">
        <v>101</v>
      </c>
      <c r="B137" s="8" t="n">
        <v>19</v>
      </c>
      <c r="C137" s="8" t="n">
        <v>7</v>
      </c>
      <c r="D137" s="8" t="n">
        <v>1</v>
      </c>
      <c r="E137" s="8" t="n">
        <v>0</v>
      </c>
      <c r="F137" s="8" t="n">
        <v>0</v>
      </c>
      <c r="G137" s="8" t="n">
        <v>1</v>
      </c>
      <c r="H137" s="8" t="n">
        <v>7</v>
      </c>
      <c r="I137" s="9" t="n">
        <f aca="false">C137/B137</f>
        <v>0.368421052631579</v>
      </c>
      <c r="J137" s="8" t="n">
        <f aca="false">C137+G137+H137</f>
        <v>15</v>
      </c>
      <c r="K137" s="10" t="n">
        <f aca="false">J137/B137</f>
        <v>0.789473684210526</v>
      </c>
    </row>
    <row r="138" customFormat="false" ht="15" hidden="false" customHeight="false" outlineLevel="0" collapsed="false">
      <c r="A138" s="11" t="s">
        <v>102</v>
      </c>
      <c r="B138" s="8" t="n">
        <v>20</v>
      </c>
      <c r="C138" s="8" t="n">
        <v>7</v>
      </c>
      <c r="D138" s="8" t="n">
        <v>0</v>
      </c>
      <c r="E138" s="8" t="n">
        <v>0</v>
      </c>
      <c r="F138" s="8" t="n">
        <v>0</v>
      </c>
      <c r="G138" s="8" t="n">
        <v>2</v>
      </c>
      <c r="H138" s="8" t="n">
        <v>4</v>
      </c>
      <c r="I138" s="9" t="n">
        <f aca="false">C138/B138</f>
        <v>0.35</v>
      </c>
      <c r="J138" s="8" t="n">
        <f aca="false">C138+G138+H138</f>
        <v>13</v>
      </c>
      <c r="K138" s="10" t="n">
        <f aca="false">J138/B138</f>
        <v>0.65</v>
      </c>
    </row>
    <row r="139" customFormat="false" ht="15" hidden="false" customHeight="false" outlineLevel="0" collapsed="false">
      <c r="A139" s="7" t="s">
        <v>103</v>
      </c>
      <c r="B139" s="8" t="n">
        <v>7</v>
      </c>
      <c r="C139" s="8" t="n">
        <v>6</v>
      </c>
      <c r="D139" s="8" t="n">
        <v>1</v>
      </c>
      <c r="E139" s="8" t="n">
        <v>0</v>
      </c>
      <c r="F139" s="8" t="n">
        <v>0</v>
      </c>
      <c r="G139" s="8" t="n">
        <v>3</v>
      </c>
      <c r="H139" s="8" t="n">
        <v>0</v>
      </c>
      <c r="I139" s="9" t="n">
        <f aca="false">C139/B139</f>
        <v>0.857142857142857</v>
      </c>
      <c r="J139" s="8" t="n">
        <f aca="false">C139+G139+H139</f>
        <v>9</v>
      </c>
      <c r="K139" s="10" t="n">
        <f aca="false">J139/B139</f>
        <v>1.28571428571429</v>
      </c>
    </row>
    <row r="140" customFormat="false" ht="15" hidden="false" customHeight="false" outlineLevel="0" collapsed="false">
      <c r="A140" s="11" t="s">
        <v>83</v>
      </c>
      <c r="B140" s="8" t="n">
        <v>26</v>
      </c>
      <c r="C140" s="8" t="n">
        <v>5</v>
      </c>
      <c r="D140" s="8" t="n">
        <v>0</v>
      </c>
      <c r="E140" s="8" t="n">
        <v>0</v>
      </c>
      <c r="F140" s="8" t="n">
        <v>0</v>
      </c>
      <c r="G140" s="8" t="n">
        <v>1</v>
      </c>
      <c r="H140" s="8" t="n">
        <v>2</v>
      </c>
      <c r="I140" s="9" t="n">
        <f aca="false">C140/B140</f>
        <v>0.192307692307692</v>
      </c>
      <c r="J140" s="8" t="n">
        <f aca="false">C140+G140+H140</f>
        <v>8</v>
      </c>
      <c r="K140" s="10" t="n">
        <f aca="false">J140/B140</f>
        <v>0.307692307692308</v>
      </c>
    </row>
    <row r="141" customFormat="false" ht="5.1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</row>
    <row r="142" customFormat="false" ht="15" hidden="false" customHeight="false" outlineLevel="0" collapsed="false">
      <c r="A142" s="7" t="s">
        <v>29</v>
      </c>
      <c r="B142" s="8" t="n">
        <f aca="false">SUM(B125:B141)</f>
        <v>391</v>
      </c>
      <c r="C142" s="8" t="n">
        <f aca="false">SUM(C125:C141)</f>
        <v>214</v>
      </c>
      <c r="D142" s="8" t="n">
        <f aca="false">SUM(D125:D141)</f>
        <v>22</v>
      </c>
      <c r="E142" s="8" t="n">
        <f aca="false">SUM(E125:E141)</f>
        <v>10</v>
      </c>
      <c r="F142" s="8" t="n">
        <f aca="false">SUM(F125:F141)</f>
        <v>11</v>
      </c>
      <c r="G142" s="8" t="n">
        <f aca="false">SUM(G125:G141)</f>
        <v>91</v>
      </c>
      <c r="H142" s="8" t="n">
        <f aca="false">SUM(H125:H141)</f>
        <v>91</v>
      </c>
      <c r="I142" s="9" t="n">
        <f aca="false">(C142/B142)</f>
        <v>0.547314578005115</v>
      </c>
      <c r="J142" s="8" t="n">
        <f aca="false">C142+G142+H142</f>
        <v>396</v>
      </c>
      <c r="K142" s="12" t="n">
        <f aca="false">AVERAGE(K125:K141)</f>
        <v>1.0486655200396</v>
      </c>
    </row>
  </sheetData>
  <mergeCells count="9">
    <mergeCell ref="A1:J1"/>
    <mergeCell ref="A2:J2"/>
    <mergeCell ref="A24:J24"/>
    <mergeCell ref="A49:J49"/>
    <mergeCell ref="A50:J50"/>
    <mergeCell ref="A74:J74"/>
    <mergeCell ref="A97:J97"/>
    <mergeCell ref="A98:J98"/>
    <mergeCell ref="A120:J120"/>
  </mergeCells>
  <printOptions headings="false" gridLines="false" gridLinesSet="true" horizontalCentered="true" verticalCentered="false"/>
  <pageMargins left="0.7875" right="0.7875" top="0.708333333333333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4" activeCellId="0" sqref="A54:H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6" min="6" style="17" width="3.7"/>
    <col collapsed="false" customWidth="true" hidden="false" outlineLevel="0" max="7" min="7" style="0" width="20.7"/>
    <col collapsed="false" customWidth="true" hidden="false" outlineLevel="0" max="9" min="8" style="0" width="5.71"/>
  </cols>
  <sheetData>
    <row r="1" s="19" customFormat="tru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8"/>
      <c r="J1" s="18"/>
    </row>
    <row r="2" customFormat="false" ht="5.1" hidden="false" customHeight="true" outlineLevel="0" collapsed="false">
      <c r="A2" s="20"/>
      <c r="B2" s="20"/>
      <c r="C2" s="20"/>
      <c r="D2" s="20"/>
      <c r="E2" s="20"/>
      <c r="F2" s="18"/>
      <c r="G2" s="20"/>
      <c r="H2" s="20"/>
      <c r="I2" s="20"/>
      <c r="J2" s="20"/>
    </row>
    <row r="3" customFormat="false" ht="26.25" hidden="false" customHeight="false" outlineLevel="0" collapsed="false">
      <c r="A3" s="21" t="s">
        <v>104</v>
      </c>
      <c r="B3" s="21"/>
      <c r="C3" s="21"/>
      <c r="D3" s="21"/>
      <c r="E3" s="21"/>
      <c r="F3" s="21"/>
      <c r="G3" s="21"/>
      <c r="H3" s="21"/>
      <c r="I3" s="22"/>
    </row>
    <row r="4" customFormat="false" ht="5.1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4"/>
    </row>
    <row r="5" customFormat="false" ht="15.75" hidden="false" customHeight="false" outlineLevel="0" collapsed="false">
      <c r="A5" s="25" t="s">
        <v>105</v>
      </c>
      <c r="D5" s="25" t="s">
        <v>106</v>
      </c>
      <c r="G5" s="25" t="s">
        <v>107</v>
      </c>
    </row>
    <row r="6" customFormat="false" ht="5.1" hidden="false" customHeight="true" outlineLevel="0" collapsed="false"/>
    <row r="7" customFormat="false" ht="15.75" hidden="false" customHeight="false" outlineLevel="0" collapsed="false">
      <c r="A7" s="26" t="s">
        <v>108</v>
      </c>
      <c r="B7" s="27" t="s">
        <v>109</v>
      </c>
      <c r="D7" s="26" t="s">
        <v>108</v>
      </c>
      <c r="E7" s="28" t="s">
        <v>11</v>
      </c>
      <c r="G7" s="26" t="s">
        <v>108</v>
      </c>
      <c r="H7" s="28" t="s">
        <v>12</v>
      </c>
    </row>
    <row r="8" customFormat="false" ht="14.1" hidden="false" customHeight="true" outlineLevel="0" collapsed="false">
      <c r="A8" s="29"/>
      <c r="B8" s="29"/>
      <c r="D8" s="29"/>
      <c r="E8" s="29"/>
      <c r="G8" s="29"/>
      <c r="H8" s="29"/>
    </row>
    <row r="9" customFormat="false" ht="14.1" hidden="false" customHeight="true" outlineLevel="0" collapsed="false">
      <c r="A9" s="30" t="s">
        <v>110</v>
      </c>
      <c r="B9" s="28" t="s">
        <v>111</v>
      </c>
      <c r="C9" s="25"/>
      <c r="D9" s="30" t="s">
        <v>112</v>
      </c>
      <c r="E9" s="28" t="n">
        <v>82</v>
      </c>
      <c r="F9" s="31"/>
      <c r="G9" s="30" t="s">
        <v>113</v>
      </c>
      <c r="H9" s="28" t="s">
        <v>114</v>
      </c>
    </row>
    <row r="10" customFormat="false" ht="14.1" hidden="false" customHeight="true" outlineLevel="0" collapsed="false">
      <c r="A10" s="30" t="s">
        <v>115</v>
      </c>
      <c r="B10" s="28" t="s">
        <v>116</v>
      </c>
      <c r="C10" s="25"/>
      <c r="D10" s="30" t="s">
        <v>117</v>
      </c>
      <c r="E10" s="28" t="n">
        <v>75</v>
      </c>
      <c r="F10" s="31"/>
      <c r="G10" s="30" t="s">
        <v>118</v>
      </c>
      <c r="H10" s="28" t="s">
        <v>119</v>
      </c>
    </row>
    <row r="11" customFormat="false" ht="14.1" hidden="false" customHeight="true" outlineLevel="0" collapsed="false">
      <c r="A11" s="30" t="s">
        <v>120</v>
      </c>
      <c r="B11" s="28" t="s">
        <v>121</v>
      </c>
      <c r="C11" s="25"/>
      <c r="D11" s="30" t="s">
        <v>122</v>
      </c>
      <c r="E11" s="28" t="n">
        <v>69</v>
      </c>
      <c r="F11" s="31"/>
      <c r="G11" s="30" t="s">
        <v>123</v>
      </c>
      <c r="H11" s="28" t="s">
        <v>124</v>
      </c>
    </row>
    <row r="12" customFormat="false" ht="14.1" hidden="false" customHeight="true" outlineLevel="0" collapsed="false">
      <c r="A12" s="30" t="s">
        <v>125</v>
      </c>
      <c r="B12" s="28" t="s">
        <v>126</v>
      </c>
      <c r="C12" s="25"/>
      <c r="D12" s="30" t="s">
        <v>127</v>
      </c>
      <c r="E12" s="28" t="n">
        <v>67</v>
      </c>
      <c r="F12" s="31"/>
      <c r="G12" s="30" t="s">
        <v>128</v>
      </c>
      <c r="H12" s="28" t="s">
        <v>124</v>
      </c>
    </row>
    <row r="13" customFormat="false" ht="14.1" hidden="false" customHeight="true" outlineLevel="0" collapsed="false">
      <c r="A13" s="30" t="s">
        <v>129</v>
      </c>
      <c r="B13" s="28" t="s">
        <v>130</v>
      </c>
      <c r="C13" s="25"/>
      <c r="D13" s="30" t="s">
        <v>131</v>
      </c>
      <c r="E13" s="28" t="n">
        <v>64</v>
      </c>
      <c r="F13" s="31"/>
      <c r="G13" s="30" t="s">
        <v>132</v>
      </c>
      <c r="H13" s="28" t="s">
        <v>133</v>
      </c>
    </row>
    <row r="14" customFormat="false" ht="14.1" hidden="false" customHeight="true" outlineLevel="0" collapsed="false">
      <c r="A14" s="30" t="s">
        <v>134</v>
      </c>
      <c r="B14" s="28" t="s">
        <v>130</v>
      </c>
      <c r="C14" s="25"/>
      <c r="D14" s="30" t="s">
        <v>135</v>
      </c>
      <c r="E14" s="28" t="n">
        <v>63</v>
      </c>
      <c r="F14" s="31"/>
      <c r="G14" s="30" t="s">
        <v>136</v>
      </c>
      <c r="H14" s="28" t="s">
        <v>137</v>
      </c>
    </row>
    <row r="15" customFormat="false" ht="14.1" hidden="false" customHeight="true" outlineLevel="0" collapsed="false">
      <c r="A15" s="30" t="s">
        <v>138</v>
      </c>
      <c r="B15" s="28" t="s">
        <v>139</v>
      </c>
      <c r="C15" s="25"/>
      <c r="D15" s="30" t="s">
        <v>140</v>
      </c>
      <c r="E15" s="28" t="n">
        <v>62</v>
      </c>
      <c r="F15" s="31"/>
      <c r="G15" s="30" t="s">
        <v>141</v>
      </c>
      <c r="H15" s="28" t="s">
        <v>142</v>
      </c>
    </row>
    <row r="16" customFormat="false" ht="14.1" hidden="false" customHeight="true" outlineLevel="0" collapsed="false">
      <c r="A16" s="30" t="s">
        <v>143</v>
      </c>
      <c r="B16" s="28" t="s">
        <v>144</v>
      </c>
      <c r="C16" s="25"/>
      <c r="D16" s="30" t="s">
        <v>145</v>
      </c>
      <c r="E16" s="28" t="n">
        <v>59</v>
      </c>
      <c r="F16" s="31"/>
      <c r="G16" s="30" t="s">
        <v>146</v>
      </c>
      <c r="H16" s="28" t="s">
        <v>147</v>
      </c>
    </row>
    <row r="17" customFormat="false" ht="14.1" hidden="false" customHeight="true" outlineLevel="0" collapsed="false">
      <c r="A17" s="30" t="s">
        <v>148</v>
      </c>
      <c r="B17" s="28" t="s">
        <v>149</v>
      </c>
      <c r="C17" s="25"/>
      <c r="D17" s="30" t="s">
        <v>150</v>
      </c>
      <c r="E17" s="28" t="n">
        <v>59</v>
      </c>
      <c r="F17" s="31"/>
      <c r="G17" s="30" t="s">
        <v>151</v>
      </c>
      <c r="H17" s="28" t="s">
        <v>152</v>
      </c>
    </row>
    <row r="18" customFormat="false" ht="14.1" hidden="false" customHeight="true" outlineLevel="0" collapsed="false">
      <c r="A18" s="30" t="s">
        <v>153</v>
      </c>
      <c r="B18" s="28" t="s">
        <v>154</v>
      </c>
      <c r="C18" s="25"/>
      <c r="D18" s="30" t="s">
        <v>155</v>
      </c>
      <c r="E18" s="28" t="n">
        <v>59</v>
      </c>
      <c r="F18" s="31"/>
      <c r="G18" s="30" t="s">
        <v>156</v>
      </c>
      <c r="H18" s="28" t="s">
        <v>157</v>
      </c>
    </row>
    <row r="19" customFormat="false" ht="5.1" hidden="false" customHeight="true" outlineLevel="0" collapsed="false">
      <c r="A19" s="25"/>
      <c r="B19" s="32"/>
      <c r="C19" s="25"/>
      <c r="D19" s="25"/>
      <c r="E19" s="32"/>
      <c r="F19" s="31"/>
      <c r="G19" s="25"/>
      <c r="H19" s="25"/>
    </row>
    <row r="20" customFormat="false" ht="5.1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17"/>
    </row>
    <row r="21" customFormat="false" ht="15.75" hidden="false" customHeight="false" outlineLevel="0" collapsed="false">
      <c r="A21" s="25" t="s">
        <v>158</v>
      </c>
      <c r="B21" s="25"/>
      <c r="C21" s="25"/>
      <c r="D21" s="25" t="s">
        <v>159</v>
      </c>
      <c r="E21" s="25"/>
      <c r="F21" s="31"/>
      <c r="G21" s="25" t="s">
        <v>160</v>
      </c>
      <c r="H21" s="25"/>
    </row>
    <row r="22" customFormat="false" ht="5.1" hidden="false" customHeight="true" outlineLevel="0" collapsed="false">
      <c r="A22" s="25"/>
      <c r="B22" s="25"/>
      <c r="C22" s="25"/>
      <c r="D22" s="25"/>
      <c r="E22" s="25"/>
      <c r="F22" s="31"/>
      <c r="G22" s="25"/>
      <c r="H22" s="25"/>
    </row>
    <row r="23" customFormat="false" ht="15.75" hidden="false" customHeight="false" outlineLevel="0" collapsed="false">
      <c r="A23" s="26" t="s">
        <v>108</v>
      </c>
      <c r="B23" s="28" t="s">
        <v>5</v>
      </c>
      <c r="C23" s="25"/>
      <c r="D23" s="26" t="s">
        <v>108</v>
      </c>
      <c r="E23" s="28" t="s">
        <v>6</v>
      </c>
      <c r="F23" s="31"/>
      <c r="G23" s="26" t="s">
        <v>108</v>
      </c>
      <c r="H23" s="28" t="s">
        <v>7</v>
      </c>
    </row>
    <row r="24" customFormat="false" ht="14.1" hidden="false" customHeight="true" outlineLevel="0" collapsed="false">
      <c r="A24" s="30"/>
      <c r="B24" s="30"/>
      <c r="C24" s="25"/>
      <c r="D24" s="30"/>
      <c r="E24" s="30"/>
      <c r="F24" s="31"/>
      <c r="G24" s="30"/>
      <c r="H24" s="30"/>
    </row>
    <row r="25" customFormat="false" ht="14.1" hidden="false" customHeight="true" outlineLevel="0" collapsed="false">
      <c r="A25" s="30" t="s">
        <v>161</v>
      </c>
      <c r="B25" s="28" t="n">
        <v>10</v>
      </c>
      <c r="C25" s="25"/>
      <c r="D25" s="30" t="s">
        <v>162</v>
      </c>
      <c r="E25" s="28" t="n">
        <v>5</v>
      </c>
      <c r="F25" s="31"/>
      <c r="G25" s="30" t="s">
        <v>112</v>
      </c>
      <c r="H25" s="28" t="n">
        <v>7</v>
      </c>
    </row>
    <row r="26" customFormat="false" ht="14.1" hidden="false" customHeight="true" outlineLevel="0" collapsed="false">
      <c r="A26" s="30" t="s">
        <v>163</v>
      </c>
      <c r="B26" s="28" t="n">
        <v>10</v>
      </c>
      <c r="C26" s="25"/>
      <c r="D26" s="30" t="s">
        <v>164</v>
      </c>
      <c r="E26" s="28" t="n">
        <v>4</v>
      </c>
      <c r="F26" s="31"/>
      <c r="G26" s="30" t="s">
        <v>165</v>
      </c>
      <c r="H26" s="28" t="n">
        <v>6</v>
      </c>
    </row>
    <row r="27" customFormat="false" ht="14.1" hidden="false" customHeight="true" outlineLevel="0" collapsed="false">
      <c r="A27" s="30" t="s">
        <v>166</v>
      </c>
      <c r="B27" s="28" t="n">
        <v>9</v>
      </c>
      <c r="C27" s="25"/>
      <c r="D27" s="30" t="s">
        <v>167</v>
      </c>
      <c r="E27" s="28" t="n">
        <v>4</v>
      </c>
      <c r="F27" s="31"/>
      <c r="G27" s="30" t="s">
        <v>168</v>
      </c>
      <c r="H27" s="28" t="n">
        <v>6</v>
      </c>
    </row>
    <row r="28" customFormat="false" ht="14.1" hidden="false" customHeight="true" outlineLevel="0" collapsed="false">
      <c r="A28" s="30" t="s">
        <v>169</v>
      </c>
      <c r="B28" s="28" t="n">
        <v>9</v>
      </c>
      <c r="C28" s="25"/>
      <c r="D28" s="30" t="s">
        <v>170</v>
      </c>
      <c r="E28" s="28" t="n">
        <v>4</v>
      </c>
      <c r="F28" s="31"/>
      <c r="G28" s="30" t="s">
        <v>171</v>
      </c>
      <c r="H28" s="28" t="n">
        <v>5</v>
      </c>
    </row>
    <row r="29" customFormat="false" ht="14.1" hidden="false" customHeight="true" outlineLevel="0" collapsed="false">
      <c r="A29" s="30" t="s">
        <v>172</v>
      </c>
      <c r="B29" s="28" t="n">
        <v>8</v>
      </c>
      <c r="C29" s="25"/>
      <c r="D29" s="30" t="s">
        <v>173</v>
      </c>
      <c r="E29" s="28" t="n">
        <v>4</v>
      </c>
      <c r="F29" s="31"/>
      <c r="G29" s="30" t="s">
        <v>174</v>
      </c>
      <c r="H29" s="28" t="n">
        <v>5</v>
      </c>
    </row>
    <row r="30" customFormat="false" ht="14.1" hidden="false" customHeight="true" outlineLevel="0" collapsed="false">
      <c r="A30" s="30" t="s">
        <v>175</v>
      </c>
      <c r="B30" s="28" t="n">
        <v>8</v>
      </c>
      <c r="C30" s="25"/>
      <c r="D30" s="30" t="s">
        <v>176</v>
      </c>
      <c r="E30" s="28" t="n">
        <v>3</v>
      </c>
      <c r="F30" s="31"/>
      <c r="G30" s="30" t="s">
        <v>135</v>
      </c>
      <c r="H30" s="28" t="n">
        <v>4</v>
      </c>
    </row>
    <row r="31" customFormat="false" ht="14.1" hidden="false" customHeight="true" outlineLevel="0" collapsed="false">
      <c r="A31" s="30" t="s">
        <v>177</v>
      </c>
      <c r="B31" s="28" t="n">
        <v>7</v>
      </c>
      <c r="C31" s="25"/>
      <c r="D31" s="30" t="s">
        <v>178</v>
      </c>
      <c r="E31" s="28" t="n">
        <v>3</v>
      </c>
      <c r="F31" s="31"/>
      <c r="G31" s="30" t="s">
        <v>179</v>
      </c>
      <c r="H31" s="28" t="n">
        <v>4</v>
      </c>
    </row>
    <row r="32" customFormat="false" ht="14.1" hidden="false" customHeight="true" outlineLevel="0" collapsed="false">
      <c r="A32" s="30" t="s">
        <v>180</v>
      </c>
      <c r="B32" s="28" t="n">
        <v>7</v>
      </c>
      <c r="C32" s="25"/>
      <c r="D32" s="30" t="s">
        <v>181</v>
      </c>
      <c r="E32" s="28" t="n">
        <v>3</v>
      </c>
      <c r="F32" s="31"/>
      <c r="G32" s="30" t="s">
        <v>182</v>
      </c>
      <c r="H32" s="28" t="n">
        <v>4</v>
      </c>
    </row>
    <row r="33" customFormat="false" ht="14.1" hidden="false" customHeight="true" outlineLevel="0" collapsed="false">
      <c r="A33" s="30" t="s">
        <v>183</v>
      </c>
      <c r="B33" s="28" t="n">
        <v>7</v>
      </c>
      <c r="C33" s="25"/>
      <c r="D33" s="30" t="s">
        <v>184</v>
      </c>
      <c r="E33" s="28" t="n">
        <v>3</v>
      </c>
      <c r="F33" s="31"/>
      <c r="G33" s="30" t="s">
        <v>185</v>
      </c>
      <c r="H33" s="28" t="n">
        <v>4</v>
      </c>
    </row>
    <row r="34" customFormat="false" ht="14.1" hidden="false" customHeight="true" outlineLevel="0" collapsed="false">
      <c r="A34" s="30" t="s">
        <v>186</v>
      </c>
      <c r="B34" s="28" t="n">
        <v>7</v>
      </c>
      <c r="C34" s="25"/>
      <c r="D34" s="34" t="s">
        <v>187</v>
      </c>
      <c r="E34" s="28" t="n">
        <v>3</v>
      </c>
      <c r="F34" s="31"/>
      <c r="G34" s="30" t="s">
        <v>156</v>
      </c>
      <c r="H34" s="28" t="n">
        <v>3</v>
      </c>
    </row>
    <row r="35" customFormat="false" ht="5.1" hidden="false" customHeight="true" outlineLevel="0" collapsed="false"/>
    <row r="36" customFormat="false" ht="5.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</row>
    <row r="37" customFormat="false" ht="15.75" hidden="false" customHeight="false" outlineLevel="0" collapsed="false">
      <c r="A37" s="25" t="s">
        <v>188</v>
      </c>
      <c r="B37" s="25"/>
      <c r="C37" s="31"/>
      <c r="D37" s="25" t="s">
        <v>189</v>
      </c>
      <c r="E37" s="25"/>
      <c r="G37" s="25" t="s">
        <v>190</v>
      </c>
    </row>
    <row r="38" customFormat="false" ht="5.1" hidden="false" customHeight="true" outlineLevel="0" collapsed="false">
      <c r="A38" s="25"/>
      <c r="B38" s="25"/>
      <c r="C38" s="31"/>
      <c r="D38" s="25"/>
      <c r="E38" s="25"/>
    </row>
    <row r="39" customFormat="false" ht="15.75" hidden="false" customHeight="true" outlineLevel="0" collapsed="false">
      <c r="A39" s="26" t="s">
        <v>108</v>
      </c>
      <c r="B39" s="28" t="s">
        <v>8</v>
      </c>
      <c r="C39" s="31"/>
      <c r="D39" s="26" t="s">
        <v>108</v>
      </c>
      <c r="E39" s="28" t="s">
        <v>9</v>
      </c>
      <c r="G39" s="26" t="s">
        <v>108</v>
      </c>
      <c r="H39" s="28" t="s">
        <v>11</v>
      </c>
    </row>
    <row r="40" customFormat="false" ht="14.1" hidden="false" customHeight="true" outlineLevel="0" collapsed="false">
      <c r="A40" s="30"/>
      <c r="B40" s="30"/>
      <c r="C40" s="31"/>
      <c r="D40" s="30"/>
      <c r="E40" s="30"/>
      <c r="G40" s="29"/>
      <c r="H40" s="29"/>
    </row>
    <row r="41" customFormat="false" ht="14.1" hidden="false" customHeight="true" outlineLevel="0" collapsed="false">
      <c r="A41" s="34" t="s">
        <v>112</v>
      </c>
      <c r="B41" s="28" t="n">
        <v>23</v>
      </c>
      <c r="C41" s="31"/>
      <c r="D41" s="30" t="s">
        <v>112</v>
      </c>
      <c r="E41" s="28" t="n">
        <v>29</v>
      </c>
      <c r="G41" s="30" t="s">
        <v>191</v>
      </c>
      <c r="H41" s="28" t="n">
        <v>30</v>
      </c>
    </row>
    <row r="42" customFormat="false" ht="14.1" hidden="false" customHeight="true" outlineLevel="0" collapsed="false">
      <c r="A42" s="30" t="s">
        <v>117</v>
      </c>
      <c r="B42" s="28" t="n">
        <v>20</v>
      </c>
      <c r="C42" s="31"/>
      <c r="D42" s="30" t="s">
        <v>192</v>
      </c>
      <c r="E42" s="28" t="n">
        <v>25</v>
      </c>
      <c r="G42" s="30" t="s">
        <v>163</v>
      </c>
      <c r="H42" s="28" t="n">
        <v>30</v>
      </c>
    </row>
    <row r="43" customFormat="false" ht="14.1" hidden="false" customHeight="true" outlineLevel="0" collapsed="false">
      <c r="A43" s="30" t="s">
        <v>193</v>
      </c>
      <c r="B43" s="28" t="n">
        <v>20</v>
      </c>
      <c r="C43" s="31"/>
      <c r="D43" s="30" t="s">
        <v>194</v>
      </c>
      <c r="E43" s="28" t="n">
        <v>25</v>
      </c>
      <c r="G43" s="30" t="s">
        <v>122</v>
      </c>
      <c r="H43" s="28" t="n">
        <v>29</v>
      </c>
    </row>
    <row r="44" customFormat="false" ht="14.1" hidden="false" customHeight="true" outlineLevel="0" collapsed="false">
      <c r="A44" s="30" t="s">
        <v>195</v>
      </c>
      <c r="B44" s="28" t="n">
        <v>19</v>
      </c>
      <c r="C44" s="31"/>
      <c r="D44" s="30" t="s">
        <v>127</v>
      </c>
      <c r="E44" s="28" t="n">
        <v>23</v>
      </c>
      <c r="G44" s="30" t="s">
        <v>196</v>
      </c>
      <c r="H44" s="28" t="n">
        <v>29</v>
      </c>
    </row>
    <row r="45" customFormat="false" ht="14.1" hidden="false" customHeight="true" outlineLevel="0" collapsed="false">
      <c r="A45" s="30" t="s">
        <v>197</v>
      </c>
      <c r="B45" s="28" t="n">
        <v>18</v>
      </c>
      <c r="C45" s="31"/>
      <c r="D45" s="30" t="s">
        <v>131</v>
      </c>
      <c r="E45" s="28" t="n">
        <v>22</v>
      </c>
      <c r="G45" s="30" t="s">
        <v>198</v>
      </c>
      <c r="H45" s="28" t="n">
        <v>28</v>
      </c>
    </row>
    <row r="46" customFormat="false" ht="14.1" hidden="false" customHeight="true" outlineLevel="0" collapsed="false">
      <c r="A46" s="30" t="s">
        <v>199</v>
      </c>
      <c r="B46" s="28" t="n">
        <v>18</v>
      </c>
      <c r="C46" s="31"/>
      <c r="D46" s="30" t="s">
        <v>135</v>
      </c>
      <c r="E46" s="28" t="n">
        <v>19</v>
      </c>
      <c r="G46" s="30" t="s">
        <v>176</v>
      </c>
      <c r="H46" s="28" t="n">
        <v>28</v>
      </c>
    </row>
    <row r="47" customFormat="false" ht="14.1" hidden="false" customHeight="true" outlineLevel="0" collapsed="false">
      <c r="A47" s="30" t="s">
        <v>200</v>
      </c>
      <c r="B47" s="28" t="n">
        <v>17</v>
      </c>
      <c r="C47" s="31"/>
      <c r="D47" s="30" t="s">
        <v>140</v>
      </c>
      <c r="E47" s="28" t="n">
        <v>19</v>
      </c>
      <c r="G47" s="30" t="s">
        <v>201</v>
      </c>
      <c r="H47" s="28" t="n">
        <v>28</v>
      </c>
    </row>
    <row r="48" customFormat="false" ht="14.1" hidden="false" customHeight="true" outlineLevel="0" collapsed="false">
      <c r="A48" s="30" t="s">
        <v>202</v>
      </c>
      <c r="B48" s="28" t="n">
        <v>15</v>
      </c>
      <c r="C48" s="31"/>
      <c r="D48" s="30" t="s">
        <v>203</v>
      </c>
      <c r="E48" s="28" t="n">
        <v>19</v>
      </c>
      <c r="G48" s="30" t="s">
        <v>204</v>
      </c>
      <c r="H48" s="28" t="n">
        <v>28</v>
      </c>
    </row>
    <row r="49" customFormat="false" ht="14.1" hidden="false" customHeight="true" outlineLevel="0" collapsed="false">
      <c r="A49" s="30"/>
      <c r="B49" s="28"/>
      <c r="C49" s="31"/>
      <c r="D49" s="30" t="s">
        <v>205</v>
      </c>
      <c r="E49" s="28" t="n">
        <v>18</v>
      </c>
      <c r="G49" s="30" t="s">
        <v>206</v>
      </c>
      <c r="H49" s="28" t="n">
        <v>27</v>
      </c>
    </row>
    <row r="50" customFormat="false" ht="14.1" hidden="false" customHeight="true" outlineLevel="0" collapsed="false">
      <c r="A50" s="30"/>
      <c r="B50" s="28"/>
      <c r="C50" s="31"/>
      <c r="D50" s="30" t="s">
        <v>187</v>
      </c>
      <c r="E50" s="28" t="n">
        <v>18</v>
      </c>
      <c r="G50" s="30"/>
      <c r="H50" s="28"/>
    </row>
    <row r="51" customFormat="false" ht="30.7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  <c r="H51" s="1"/>
    </row>
    <row r="52" customFormat="false" ht="5.1" hidden="false" customHeight="true" outlineLevel="0" collapsed="false">
      <c r="A52" s="20"/>
      <c r="B52" s="20"/>
      <c r="C52" s="20"/>
      <c r="D52" s="20"/>
      <c r="E52" s="20"/>
      <c r="F52" s="18"/>
      <c r="G52" s="20"/>
      <c r="H52" s="20"/>
    </row>
    <row r="53" customFormat="false" ht="26.25" hidden="false" customHeight="false" outlineLevel="0" collapsed="false">
      <c r="A53" s="21" t="s">
        <v>207</v>
      </c>
      <c r="B53" s="21"/>
      <c r="C53" s="21"/>
      <c r="D53" s="21"/>
      <c r="E53" s="21"/>
      <c r="F53" s="21"/>
      <c r="G53" s="21"/>
      <c r="H53" s="21"/>
    </row>
    <row r="54" customFormat="false" ht="5.1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5.75" hidden="false" customHeight="false" outlineLevel="0" collapsed="false">
      <c r="A55" s="25" t="s">
        <v>105</v>
      </c>
      <c r="D55" s="25" t="s">
        <v>106</v>
      </c>
      <c r="G55" s="25" t="s">
        <v>107</v>
      </c>
    </row>
    <row r="56" customFormat="false" ht="5.1" hidden="false" customHeight="true" outlineLevel="0" collapsed="false"/>
    <row r="57" customFormat="false" ht="15.75" hidden="false" customHeight="false" outlineLevel="0" collapsed="false">
      <c r="A57" s="26" t="s">
        <v>108</v>
      </c>
      <c r="B57" s="27" t="s">
        <v>109</v>
      </c>
      <c r="D57" s="26" t="s">
        <v>108</v>
      </c>
      <c r="E57" s="28" t="s">
        <v>11</v>
      </c>
      <c r="G57" s="26" t="s">
        <v>108</v>
      </c>
      <c r="H57" s="28" t="s">
        <v>12</v>
      </c>
    </row>
    <row r="58" customFormat="false" ht="14.1" hidden="false" customHeight="true" outlineLevel="0" collapsed="false">
      <c r="A58" s="29"/>
      <c r="B58" s="29"/>
      <c r="D58" s="29"/>
      <c r="E58" s="29"/>
      <c r="G58" s="29"/>
      <c r="H58" s="29"/>
    </row>
    <row r="59" customFormat="false" ht="14.1" hidden="false" customHeight="true" outlineLevel="0" collapsed="false">
      <c r="A59" s="30" t="s">
        <v>208</v>
      </c>
      <c r="B59" s="28" t="s">
        <v>209</v>
      </c>
      <c r="C59" s="25"/>
      <c r="D59" s="30" t="s">
        <v>210</v>
      </c>
      <c r="E59" s="28" t="n">
        <v>43</v>
      </c>
      <c r="F59" s="31"/>
      <c r="G59" s="30" t="s">
        <v>211</v>
      </c>
      <c r="H59" s="28" t="s">
        <v>212</v>
      </c>
    </row>
    <row r="60" customFormat="false" ht="14.1" hidden="false" customHeight="true" outlineLevel="0" collapsed="false">
      <c r="A60" s="30" t="s">
        <v>213</v>
      </c>
      <c r="B60" s="28" t="s">
        <v>214</v>
      </c>
      <c r="C60" s="25"/>
      <c r="D60" s="30" t="s">
        <v>215</v>
      </c>
      <c r="E60" s="28" t="n">
        <v>42</v>
      </c>
      <c r="F60" s="31"/>
      <c r="G60" s="30" t="s">
        <v>216</v>
      </c>
      <c r="H60" s="28" t="s">
        <v>217</v>
      </c>
    </row>
    <row r="61" customFormat="false" ht="14.1" hidden="false" customHeight="true" outlineLevel="0" collapsed="false">
      <c r="A61" s="30" t="s">
        <v>218</v>
      </c>
      <c r="B61" s="28" t="s">
        <v>219</v>
      </c>
      <c r="C61" s="25"/>
      <c r="D61" s="30" t="s">
        <v>220</v>
      </c>
      <c r="E61" s="28" t="n">
        <v>34</v>
      </c>
      <c r="F61" s="31"/>
      <c r="G61" s="30" t="s">
        <v>221</v>
      </c>
      <c r="H61" s="28" t="s">
        <v>222</v>
      </c>
    </row>
    <row r="62" customFormat="false" ht="14.1" hidden="false" customHeight="true" outlineLevel="0" collapsed="false">
      <c r="A62" s="30" t="s">
        <v>223</v>
      </c>
      <c r="B62" s="28" t="s">
        <v>224</v>
      </c>
      <c r="C62" s="25"/>
      <c r="D62" s="30" t="s">
        <v>225</v>
      </c>
      <c r="E62" s="28" t="n">
        <v>33</v>
      </c>
      <c r="F62" s="31"/>
      <c r="G62" s="30" t="s">
        <v>226</v>
      </c>
      <c r="H62" s="28" t="s">
        <v>227</v>
      </c>
    </row>
    <row r="63" customFormat="false" ht="14.1" hidden="false" customHeight="true" outlineLevel="0" collapsed="false">
      <c r="A63" s="30" t="s">
        <v>228</v>
      </c>
      <c r="B63" s="28" t="s">
        <v>229</v>
      </c>
      <c r="C63" s="25"/>
      <c r="D63" s="30" t="s">
        <v>230</v>
      </c>
      <c r="E63" s="28" t="n">
        <v>32</v>
      </c>
      <c r="F63" s="31"/>
      <c r="G63" s="30" t="s">
        <v>231</v>
      </c>
      <c r="H63" s="28" t="s">
        <v>232</v>
      </c>
    </row>
    <row r="64" customFormat="false" ht="14.1" hidden="false" customHeight="true" outlineLevel="0" collapsed="false">
      <c r="A64" s="30" t="s">
        <v>233</v>
      </c>
      <c r="B64" s="28" t="s">
        <v>234</v>
      </c>
      <c r="C64" s="25"/>
      <c r="D64" s="30" t="s">
        <v>235</v>
      </c>
      <c r="E64" s="28" t="n">
        <v>27</v>
      </c>
      <c r="F64" s="31"/>
      <c r="G64" s="30" t="s">
        <v>236</v>
      </c>
      <c r="H64" s="28" t="s">
        <v>237</v>
      </c>
    </row>
    <row r="65" customFormat="false" ht="14.1" hidden="false" customHeight="true" outlineLevel="0" collapsed="false">
      <c r="A65" s="30" t="s">
        <v>238</v>
      </c>
      <c r="B65" s="28" t="s">
        <v>234</v>
      </c>
      <c r="C65" s="25"/>
      <c r="D65" s="30" t="s">
        <v>239</v>
      </c>
      <c r="E65" s="28" t="n">
        <v>26</v>
      </c>
      <c r="F65" s="31"/>
      <c r="G65" s="30" t="s">
        <v>240</v>
      </c>
      <c r="H65" s="28" t="s">
        <v>237</v>
      </c>
    </row>
    <row r="66" customFormat="false" ht="14.1" hidden="false" customHeight="true" outlineLevel="0" collapsed="false">
      <c r="A66" s="30" t="s">
        <v>241</v>
      </c>
      <c r="B66" s="28" t="s">
        <v>242</v>
      </c>
      <c r="C66" s="25"/>
      <c r="D66" s="30" t="s">
        <v>243</v>
      </c>
      <c r="E66" s="28" t="n">
        <v>25</v>
      </c>
      <c r="F66" s="31"/>
      <c r="G66" s="30" t="s">
        <v>244</v>
      </c>
      <c r="H66" s="28" t="s">
        <v>245</v>
      </c>
    </row>
    <row r="67" customFormat="false" ht="14.1" hidden="false" customHeight="true" outlineLevel="0" collapsed="false">
      <c r="A67" s="30" t="s">
        <v>246</v>
      </c>
      <c r="B67" s="28" t="s">
        <v>247</v>
      </c>
      <c r="C67" s="25"/>
      <c r="D67" s="30" t="s">
        <v>248</v>
      </c>
      <c r="E67" s="28" t="n">
        <v>23</v>
      </c>
      <c r="F67" s="31"/>
      <c r="G67" s="30" t="s">
        <v>249</v>
      </c>
      <c r="H67" s="28" t="s">
        <v>250</v>
      </c>
    </row>
    <row r="68" customFormat="false" ht="14.1" hidden="false" customHeight="true" outlineLevel="0" collapsed="false">
      <c r="A68" s="30" t="s">
        <v>251</v>
      </c>
      <c r="B68" s="28" t="s">
        <v>252</v>
      </c>
      <c r="C68" s="25"/>
      <c r="D68" s="30" t="s">
        <v>253</v>
      </c>
      <c r="E68" s="28" t="n">
        <v>23</v>
      </c>
      <c r="F68" s="31"/>
      <c r="G68" s="30" t="s">
        <v>254</v>
      </c>
      <c r="H68" s="28" t="s">
        <v>255</v>
      </c>
    </row>
    <row r="69" customFormat="false" ht="5.1" hidden="false" customHeight="true" outlineLevel="0" collapsed="false">
      <c r="A69" s="25"/>
      <c r="B69" s="32"/>
      <c r="C69" s="25"/>
      <c r="D69" s="25"/>
      <c r="E69" s="32"/>
      <c r="F69" s="31"/>
      <c r="G69" s="25"/>
      <c r="H69" s="25"/>
    </row>
    <row r="70" customFormat="false" ht="5.1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</row>
    <row r="71" customFormat="false" ht="15.75" hidden="false" customHeight="false" outlineLevel="0" collapsed="false">
      <c r="A71" s="25" t="s">
        <v>158</v>
      </c>
      <c r="B71" s="25"/>
      <c r="C71" s="25"/>
      <c r="D71" s="25" t="s">
        <v>159</v>
      </c>
      <c r="E71" s="25"/>
      <c r="F71" s="31"/>
      <c r="G71" s="25" t="s">
        <v>160</v>
      </c>
      <c r="H71" s="25"/>
    </row>
    <row r="72" customFormat="false" ht="5.1" hidden="false" customHeight="true" outlineLevel="0" collapsed="false">
      <c r="A72" s="25"/>
      <c r="B72" s="25"/>
      <c r="C72" s="25"/>
      <c r="D72" s="25"/>
      <c r="E72" s="25"/>
      <c r="F72" s="31"/>
      <c r="G72" s="25"/>
      <c r="H72" s="25"/>
    </row>
    <row r="73" customFormat="false" ht="15.75" hidden="false" customHeight="false" outlineLevel="0" collapsed="false">
      <c r="A73" s="26" t="s">
        <v>108</v>
      </c>
      <c r="B73" s="28" t="s">
        <v>5</v>
      </c>
      <c r="C73" s="25"/>
      <c r="D73" s="26" t="s">
        <v>108</v>
      </c>
      <c r="E73" s="28" t="s">
        <v>6</v>
      </c>
      <c r="F73" s="31"/>
      <c r="G73" s="26" t="s">
        <v>108</v>
      </c>
      <c r="H73" s="28" t="s">
        <v>7</v>
      </c>
    </row>
    <row r="74" customFormat="false" ht="14.1" hidden="false" customHeight="true" outlineLevel="0" collapsed="false">
      <c r="A74" s="30"/>
      <c r="B74" s="30"/>
      <c r="C74" s="25"/>
      <c r="D74" s="30"/>
      <c r="E74" s="30"/>
      <c r="F74" s="31"/>
      <c r="G74" s="30"/>
      <c r="H74" s="30"/>
    </row>
    <row r="75" customFormat="false" ht="14.1" hidden="false" customHeight="true" outlineLevel="0" collapsed="false">
      <c r="A75" s="30" t="s">
        <v>256</v>
      </c>
      <c r="B75" s="28" t="n">
        <v>2</v>
      </c>
      <c r="C75" s="25"/>
      <c r="D75" s="30" t="s">
        <v>257</v>
      </c>
      <c r="E75" s="28" t="n">
        <v>2</v>
      </c>
      <c r="F75" s="31"/>
      <c r="G75" s="30" t="s">
        <v>258</v>
      </c>
      <c r="H75" s="28" t="n">
        <v>1</v>
      </c>
    </row>
    <row r="76" customFormat="false" ht="14.1" hidden="false" customHeight="true" outlineLevel="0" collapsed="false">
      <c r="A76" s="30" t="s">
        <v>259</v>
      </c>
      <c r="B76" s="28" t="n">
        <v>2</v>
      </c>
      <c r="C76" s="25"/>
      <c r="D76" s="30" t="s">
        <v>215</v>
      </c>
      <c r="E76" s="28" t="n">
        <v>1</v>
      </c>
      <c r="F76" s="31"/>
      <c r="G76" s="30"/>
      <c r="H76" s="28"/>
    </row>
    <row r="77" customFormat="false" ht="14.1" hidden="false" customHeight="true" outlineLevel="0" collapsed="false">
      <c r="A77" s="30" t="s">
        <v>260</v>
      </c>
      <c r="B77" s="28" t="n">
        <v>2</v>
      </c>
      <c r="C77" s="25"/>
      <c r="D77" s="30" t="s">
        <v>261</v>
      </c>
      <c r="E77" s="28" t="n">
        <v>1</v>
      </c>
      <c r="F77" s="31"/>
      <c r="G77" s="30"/>
      <c r="H77" s="28"/>
    </row>
    <row r="78" customFormat="false" ht="14.1" hidden="false" customHeight="true" outlineLevel="0" collapsed="false">
      <c r="A78" s="30" t="s">
        <v>262</v>
      </c>
      <c r="B78" s="28" t="n">
        <v>2</v>
      </c>
      <c r="C78" s="25"/>
      <c r="D78" s="30" t="s">
        <v>262</v>
      </c>
      <c r="E78" s="28" t="n">
        <v>1</v>
      </c>
      <c r="F78" s="31"/>
      <c r="G78" s="30"/>
      <c r="H78" s="28"/>
    </row>
    <row r="79" customFormat="false" ht="14.1" hidden="false" customHeight="true" outlineLevel="0" collapsed="false">
      <c r="A79" s="30" t="s">
        <v>263</v>
      </c>
      <c r="B79" s="28" t="n">
        <v>2</v>
      </c>
      <c r="C79" s="25"/>
      <c r="D79" s="30" t="s">
        <v>264</v>
      </c>
      <c r="E79" s="28" t="n">
        <v>1</v>
      </c>
      <c r="F79" s="31"/>
      <c r="G79" s="30"/>
      <c r="H79" s="28"/>
    </row>
    <row r="80" customFormat="false" ht="14.1" hidden="false" customHeight="true" outlineLevel="0" collapsed="false">
      <c r="A80" s="30" t="s">
        <v>265</v>
      </c>
      <c r="B80" s="28" t="n">
        <v>1</v>
      </c>
      <c r="C80" s="25"/>
      <c r="D80" s="30"/>
      <c r="E80" s="28"/>
      <c r="F80" s="31"/>
      <c r="G80" s="30"/>
      <c r="H80" s="28"/>
    </row>
    <row r="81" customFormat="false" ht="14.1" hidden="false" customHeight="true" outlineLevel="0" collapsed="false">
      <c r="A81" s="30" t="s">
        <v>266</v>
      </c>
      <c r="B81" s="28" t="n">
        <v>1</v>
      </c>
      <c r="C81" s="25"/>
      <c r="D81" s="30"/>
      <c r="E81" s="28"/>
      <c r="F81" s="31"/>
      <c r="G81" s="30"/>
      <c r="H81" s="28"/>
    </row>
    <row r="82" customFormat="false" ht="14.1" hidden="false" customHeight="true" outlineLevel="0" collapsed="false">
      <c r="A82" s="30" t="s">
        <v>267</v>
      </c>
      <c r="B82" s="28" t="n">
        <v>1</v>
      </c>
      <c r="C82" s="25"/>
      <c r="D82" s="30"/>
      <c r="E82" s="28"/>
      <c r="F82" s="31"/>
      <c r="G82" s="30"/>
      <c r="H82" s="28"/>
    </row>
    <row r="83" customFormat="false" ht="14.1" hidden="false" customHeight="true" outlineLevel="0" collapsed="false">
      <c r="A83" s="30" t="s">
        <v>268</v>
      </c>
      <c r="B83" s="28" t="n">
        <v>1</v>
      </c>
      <c r="C83" s="25"/>
      <c r="D83" s="34"/>
      <c r="E83" s="28"/>
      <c r="F83" s="31"/>
      <c r="G83" s="30"/>
      <c r="H83" s="28"/>
    </row>
    <row r="84" customFormat="false" ht="14.1" hidden="false" customHeight="true" outlineLevel="0" collapsed="false">
      <c r="A84" s="30" t="s">
        <v>269</v>
      </c>
      <c r="B84" s="28" t="n">
        <v>1</v>
      </c>
      <c r="C84" s="25"/>
      <c r="D84" s="30"/>
      <c r="E84" s="28"/>
      <c r="F84" s="31"/>
      <c r="G84" s="30"/>
      <c r="H84" s="28"/>
    </row>
    <row r="85" customFormat="false" ht="5.1" hidden="false" customHeight="true" outlineLevel="0" collapsed="false"/>
    <row r="86" customFormat="false" ht="5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</row>
    <row r="87" customFormat="false" ht="15.75" hidden="false" customHeight="false" outlineLevel="0" collapsed="false">
      <c r="A87" s="25" t="s">
        <v>188</v>
      </c>
      <c r="B87" s="25"/>
      <c r="C87" s="31"/>
      <c r="D87" s="25" t="s">
        <v>189</v>
      </c>
      <c r="E87" s="25"/>
      <c r="G87" s="25" t="s">
        <v>270</v>
      </c>
      <c r="H87" s="25"/>
    </row>
    <row r="88" customFormat="false" ht="5.1" hidden="false" customHeight="true" outlineLevel="0" collapsed="false">
      <c r="A88" s="25"/>
      <c r="B88" s="25"/>
      <c r="C88" s="31"/>
      <c r="D88" s="25"/>
      <c r="E88" s="25"/>
      <c r="G88" s="25"/>
      <c r="H88" s="25"/>
    </row>
    <row r="89" customFormat="false" ht="15.75" hidden="false" customHeight="false" outlineLevel="0" collapsed="false">
      <c r="A89" s="26" t="s">
        <v>108</v>
      </c>
      <c r="B89" s="28" t="s">
        <v>8</v>
      </c>
      <c r="C89" s="31"/>
      <c r="D89" s="26" t="s">
        <v>108</v>
      </c>
      <c r="E89" s="28" t="s">
        <v>9</v>
      </c>
      <c r="G89" s="26" t="s">
        <v>108</v>
      </c>
      <c r="H89" s="28" t="s">
        <v>9</v>
      </c>
    </row>
    <row r="90" customFormat="false" ht="14.1" hidden="false" customHeight="true" outlineLevel="0" collapsed="false">
      <c r="A90" s="30"/>
      <c r="B90" s="30"/>
      <c r="C90" s="31"/>
      <c r="D90" s="30"/>
      <c r="E90" s="30"/>
      <c r="G90" s="30"/>
      <c r="H90" s="30"/>
    </row>
    <row r="91" customFormat="false" ht="14.1" hidden="false" customHeight="true" outlineLevel="0" collapsed="false">
      <c r="A91" s="34" t="s">
        <v>210</v>
      </c>
      <c r="B91" s="28" t="n">
        <v>14</v>
      </c>
      <c r="C91" s="31"/>
      <c r="D91" s="30" t="s">
        <v>271</v>
      </c>
      <c r="E91" s="28" t="n">
        <v>9</v>
      </c>
      <c r="G91" s="30" t="s">
        <v>271</v>
      </c>
      <c r="H91" s="28" t="n">
        <v>21</v>
      </c>
    </row>
    <row r="92" customFormat="false" ht="14.1" hidden="false" customHeight="true" outlineLevel="0" collapsed="false">
      <c r="A92" s="30" t="s">
        <v>215</v>
      </c>
      <c r="B92" s="28" t="n">
        <v>12</v>
      </c>
      <c r="C92" s="31"/>
      <c r="D92" s="30" t="s">
        <v>272</v>
      </c>
      <c r="E92" s="28" t="n">
        <v>9</v>
      </c>
      <c r="G92" s="30" t="s">
        <v>273</v>
      </c>
      <c r="H92" s="28" t="n">
        <v>22</v>
      </c>
    </row>
    <row r="93" customFormat="false" ht="14.1" hidden="false" customHeight="true" outlineLevel="0" collapsed="false">
      <c r="A93" s="30" t="s">
        <v>274</v>
      </c>
      <c r="B93" s="28" t="n">
        <v>10</v>
      </c>
      <c r="C93" s="31"/>
      <c r="D93" s="30" t="s">
        <v>275</v>
      </c>
      <c r="E93" s="28" t="n">
        <v>8</v>
      </c>
      <c r="G93" s="30" t="s">
        <v>276</v>
      </c>
      <c r="H93" s="28" t="n">
        <v>20</v>
      </c>
    </row>
    <row r="94" customFormat="false" ht="14.1" hidden="false" customHeight="true" outlineLevel="0" collapsed="false">
      <c r="A94" s="30" t="s">
        <v>225</v>
      </c>
      <c r="B94" s="28" t="n">
        <v>9</v>
      </c>
      <c r="C94" s="31"/>
      <c r="D94" s="30" t="s">
        <v>277</v>
      </c>
      <c r="E94" s="28" t="n">
        <v>7</v>
      </c>
      <c r="G94" s="30" t="s">
        <v>225</v>
      </c>
      <c r="H94" s="28" t="n">
        <v>18</v>
      </c>
    </row>
    <row r="95" customFormat="false" ht="14.1" hidden="false" customHeight="true" outlineLevel="0" collapsed="false">
      <c r="A95" s="30" t="s">
        <v>263</v>
      </c>
      <c r="B95" s="28" t="n">
        <v>8</v>
      </c>
      <c r="C95" s="31"/>
      <c r="D95" s="30" t="s">
        <v>264</v>
      </c>
      <c r="E95" s="28" t="n">
        <v>7</v>
      </c>
      <c r="G95" s="30" t="s">
        <v>278</v>
      </c>
      <c r="H95" s="28" t="n">
        <v>16</v>
      </c>
    </row>
    <row r="96" customFormat="false" ht="14.1" hidden="false" customHeight="true" outlineLevel="0" collapsed="false">
      <c r="A96" s="30" t="s">
        <v>279</v>
      </c>
      <c r="B96" s="28" t="n">
        <v>8</v>
      </c>
      <c r="C96" s="31"/>
      <c r="D96" s="30" t="s">
        <v>280</v>
      </c>
      <c r="E96" s="28" t="n">
        <v>7</v>
      </c>
      <c r="G96" s="30" t="s">
        <v>280</v>
      </c>
      <c r="H96" s="28" t="n">
        <v>15</v>
      </c>
    </row>
    <row r="97" customFormat="false" ht="14.1" hidden="false" customHeight="true" outlineLevel="0" collapsed="false">
      <c r="A97" s="30" t="s">
        <v>239</v>
      </c>
      <c r="B97" s="28" t="n">
        <v>7</v>
      </c>
      <c r="C97" s="31"/>
      <c r="D97" s="30" t="s">
        <v>281</v>
      </c>
      <c r="E97" s="28" t="n">
        <v>7</v>
      </c>
      <c r="G97" s="30" t="s">
        <v>282</v>
      </c>
      <c r="H97" s="28" t="n">
        <v>13</v>
      </c>
    </row>
    <row r="98" customFormat="false" ht="14.1" hidden="false" customHeight="true" outlineLevel="0" collapsed="false">
      <c r="A98" s="30" t="s">
        <v>283</v>
      </c>
      <c r="B98" s="28" t="n">
        <v>7</v>
      </c>
      <c r="C98" s="31"/>
      <c r="D98" s="30" t="s">
        <v>284</v>
      </c>
      <c r="E98" s="28" t="n">
        <v>6</v>
      </c>
      <c r="G98" s="30" t="s">
        <v>285</v>
      </c>
      <c r="H98" s="28" t="n">
        <v>13</v>
      </c>
    </row>
    <row r="99" customFormat="false" ht="14.1" hidden="false" customHeight="true" outlineLevel="0" collapsed="false">
      <c r="A99" s="30" t="s">
        <v>286</v>
      </c>
      <c r="B99" s="28" t="n">
        <v>6</v>
      </c>
      <c r="C99" s="31"/>
      <c r="D99" s="30" t="s">
        <v>243</v>
      </c>
      <c r="E99" s="28" t="n">
        <v>6</v>
      </c>
      <c r="G99" s="30" t="s">
        <v>286</v>
      </c>
      <c r="H99" s="28" t="n">
        <v>12</v>
      </c>
    </row>
    <row r="100" customFormat="false" ht="14.1" hidden="false" customHeight="true" outlineLevel="0" collapsed="false">
      <c r="A100" s="30"/>
      <c r="B100" s="28"/>
      <c r="C100" s="31"/>
      <c r="D100" s="30" t="s">
        <v>287</v>
      </c>
      <c r="E100" s="28" t="n">
        <v>5</v>
      </c>
      <c r="G100" s="30"/>
      <c r="H100" s="28"/>
    </row>
  </sheetData>
  <mergeCells count="6">
    <mergeCell ref="A1:H1"/>
    <mergeCell ref="A3:H3"/>
    <mergeCell ref="A4:H4"/>
    <mergeCell ref="A51:H51"/>
    <mergeCell ref="A53:H53"/>
    <mergeCell ref="A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6.7"/>
    <col collapsed="false" customWidth="true" hidden="false" outlineLevel="0" max="6" min="4" style="0" width="4.7"/>
    <col collapsed="false" customWidth="true" hidden="false" outlineLevel="0" max="8" min="7" style="0" width="6.7"/>
    <col collapsed="false" customWidth="true" hidden="false" outlineLevel="0" max="9" min="9" style="0" width="9.7"/>
    <col collapsed="false" customWidth="true" hidden="false" outlineLevel="0" max="10" min="10" style="0" width="6.7"/>
    <col collapsed="false" customWidth="true" hidden="false" outlineLevel="0" max="11" min="11" style="0" width="12.42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2" t="s">
        <v>288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false" outlineLevel="0" collapsed="false">
      <c r="A4" s="3" t="s">
        <v>289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290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36"/>
    </row>
    <row r="6" customFormat="false" ht="15" hidden="false" customHeight="false" outlineLevel="0" collapsed="false">
      <c r="A6" s="7" t="s">
        <v>291</v>
      </c>
      <c r="B6" s="8" t="n">
        <v>32</v>
      </c>
      <c r="C6" s="8" t="n">
        <v>25</v>
      </c>
      <c r="D6" s="8" t="n">
        <v>7</v>
      </c>
      <c r="E6" s="8" t="n">
        <v>2</v>
      </c>
      <c r="F6" s="8" t="n">
        <v>1</v>
      </c>
      <c r="G6" s="8" t="n">
        <v>16</v>
      </c>
      <c r="H6" s="8" t="n">
        <v>11</v>
      </c>
      <c r="I6" s="9" t="s">
        <v>292</v>
      </c>
      <c r="J6" s="8" t="n">
        <v>52</v>
      </c>
      <c r="K6" s="8" t="s">
        <v>293</v>
      </c>
    </row>
    <row r="7" customFormat="false" ht="15" hidden="false" customHeight="false" outlineLevel="0" collapsed="false">
      <c r="A7" s="7" t="s">
        <v>294</v>
      </c>
      <c r="B7" s="8" t="n">
        <v>34</v>
      </c>
      <c r="C7" s="8" t="n">
        <v>23</v>
      </c>
      <c r="D7" s="8" t="n">
        <v>4</v>
      </c>
      <c r="E7" s="8" t="n">
        <v>3</v>
      </c>
      <c r="F7" s="8" t="n">
        <v>1</v>
      </c>
      <c r="G7" s="8" t="n">
        <v>12</v>
      </c>
      <c r="H7" s="8" t="n">
        <v>16</v>
      </c>
      <c r="I7" s="9" t="s">
        <v>295</v>
      </c>
      <c r="J7" s="8" t="n">
        <v>51</v>
      </c>
      <c r="K7" s="8" t="s">
        <v>296</v>
      </c>
    </row>
    <row r="8" customFormat="false" ht="15" hidden="false" customHeight="false" outlineLevel="0" collapsed="false">
      <c r="A8" s="7" t="s">
        <v>297</v>
      </c>
      <c r="B8" s="8" t="n">
        <v>28</v>
      </c>
      <c r="C8" s="8" t="n">
        <v>20</v>
      </c>
      <c r="D8" s="8" t="n">
        <v>2</v>
      </c>
      <c r="E8" s="8" t="n">
        <v>2</v>
      </c>
      <c r="F8" s="8" t="n">
        <v>4</v>
      </c>
      <c r="G8" s="8" t="n">
        <v>18</v>
      </c>
      <c r="H8" s="8" t="n">
        <v>19</v>
      </c>
      <c r="I8" s="9" t="s">
        <v>298</v>
      </c>
      <c r="J8" s="8" t="n">
        <v>57</v>
      </c>
      <c r="K8" s="8" t="s">
        <v>299</v>
      </c>
    </row>
    <row r="9" customFormat="false" ht="15" hidden="false" customHeight="false" outlineLevel="0" collapsed="false">
      <c r="A9" s="7" t="s">
        <v>300</v>
      </c>
      <c r="B9" s="8" t="n">
        <v>34</v>
      </c>
      <c r="C9" s="8" t="n">
        <v>24</v>
      </c>
      <c r="D9" s="8" t="n">
        <v>5</v>
      </c>
      <c r="E9" s="8" t="n">
        <v>2</v>
      </c>
      <c r="F9" s="8" t="n">
        <v>1</v>
      </c>
      <c r="G9" s="8" t="n">
        <v>8</v>
      </c>
      <c r="H9" s="8" t="n">
        <v>17</v>
      </c>
      <c r="I9" s="9" t="s">
        <v>301</v>
      </c>
      <c r="J9" s="8" t="n">
        <v>49</v>
      </c>
      <c r="K9" s="8" t="s">
        <v>302</v>
      </c>
    </row>
    <row r="10" customFormat="false" ht="15" hidden="false" customHeight="false" outlineLevel="0" collapsed="false">
      <c r="A10" s="7" t="s">
        <v>303</v>
      </c>
      <c r="B10" s="8" t="n">
        <v>25</v>
      </c>
      <c r="C10" s="8" t="n">
        <v>13</v>
      </c>
      <c r="D10" s="8" t="n">
        <v>0</v>
      </c>
      <c r="E10" s="8" t="n">
        <v>0</v>
      </c>
      <c r="F10" s="8" t="n">
        <v>0</v>
      </c>
      <c r="G10" s="8" t="n">
        <v>11</v>
      </c>
      <c r="H10" s="8" t="n">
        <v>4</v>
      </c>
      <c r="I10" s="9" t="s">
        <v>304</v>
      </c>
      <c r="J10" s="8" t="n">
        <v>28</v>
      </c>
      <c r="K10" s="8" t="s">
        <v>305</v>
      </c>
    </row>
    <row r="11" customFormat="false" ht="15" hidden="false" customHeight="false" outlineLevel="0" collapsed="false">
      <c r="A11" s="7" t="s">
        <v>306</v>
      </c>
      <c r="B11" s="8" t="n">
        <v>27</v>
      </c>
      <c r="C11" s="8" t="n">
        <v>20</v>
      </c>
      <c r="D11" s="8" t="n">
        <v>5</v>
      </c>
      <c r="E11" s="8" t="n">
        <v>2</v>
      </c>
      <c r="F11" s="8" t="n">
        <v>0</v>
      </c>
      <c r="G11" s="8" t="n">
        <v>8</v>
      </c>
      <c r="H11" s="8" t="n">
        <v>6</v>
      </c>
      <c r="I11" s="9" t="s">
        <v>307</v>
      </c>
      <c r="J11" s="8" t="n">
        <v>34</v>
      </c>
      <c r="K11" s="8" t="s">
        <v>308</v>
      </c>
    </row>
    <row r="12" customFormat="false" ht="15" hidden="false" customHeight="false" outlineLevel="0" collapsed="false">
      <c r="A12" s="7" t="s">
        <v>309</v>
      </c>
      <c r="B12" s="8" t="n">
        <v>25</v>
      </c>
      <c r="C12" s="8" t="n">
        <v>17</v>
      </c>
      <c r="D12" s="8" t="n">
        <v>4</v>
      </c>
      <c r="E12" s="8" t="n">
        <v>2</v>
      </c>
      <c r="F12" s="8" t="n">
        <v>5</v>
      </c>
      <c r="G12" s="8" t="n">
        <v>11</v>
      </c>
      <c r="H12" s="8" t="n">
        <v>15</v>
      </c>
      <c r="I12" s="9" t="s">
        <v>310</v>
      </c>
      <c r="J12" s="8" t="n">
        <v>43</v>
      </c>
      <c r="K12" s="8" t="s">
        <v>311</v>
      </c>
    </row>
    <row r="13" customFormat="false" ht="15" hidden="false" customHeight="false" outlineLevel="0" collapsed="false">
      <c r="A13" s="7" t="s">
        <v>312</v>
      </c>
      <c r="B13" s="8" t="n">
        <v>27</v>
      </c>
      <c r="C13" s="8" t="n">
        <v>14</v>
      </c>
      <c r="D13" s="8" t="n">
        <v>0</v>
      </c>
      <c r="E13" s="8" t="n">
        <v>0</v>
      </c>
      <c r="F13" s="8" t="n">
        <v>0</v>
      </c>
      <c r="G13" s="8" t="n">
        <v>3</v>
      </c>
      <c r="H13" s="8" t="n">
        <v>6</v>
      </c>
      <c r="I13" s="9" t="s">
        <v>313</v>
      </c>
      <c r="J13" s="8" t="n">
        <v>23</v>
      </c>
      <c r="K13" s="8" t="s">
        <v>255</v>
      </c>
    </row>
    <row r="14" customFormat="false" ht="15" hidden="false" customHeight="false" outlineLevel="0" collapsed="false">
      <c r="A14" s="7" t="s">
        <v>314</v>
      </c>
      <c r="B14" s="8" t="n">
        <v>24</v>
      </c>
      <c r="C14" s="8" t="n">
        <v>18</v>
      </c>
      <c r="D14" s="8" t="n">
        <v>4</v>
      </c>
      <c r="E14" s="8" t="n">
        <v>2</v>
      </c>
      <c r="F14" s="8" t="n">
        <v>1</v>
      </c>
      <c r="G14" s="8" t="n">
        <v>9</v>
      </c>
      <c r="H14" s="8" t="n">
        <v>14</v>
      </c>
      <c r="I14" s="9" t="s">
        <v>315</v>
      </c>
      <c r="J14" s="8" t="n">
        <v>41</v>
      </c>
      <c r="K14" s="8" t="s">
        <v>147</v>
      </c>
    </row>
    <row r="15" customFormat="false" ht="15" hidden="false" customHeight="false" outlineLevel="0" collapsed="false">
      <c r="A15" s="7" t="s">
        <v>316</v>
      </c>
      <c r="B15" s="8" t="n">
        <v>31</v>
      </c>
      <c r="C15" s="8" t="n">
        <v>19</v>
      </c>
      <c r="D15" s="8" t="n">
        <v>3</v>
      </c>
      <c r="E15" s="8" t="n">
        <v>2</v>
      </c>
      <c r="F15" s="8" t="n">
        <v>3</v>
      </c>
      <c r="G15" s="8" t="n">
        <v>9</v>
      </c>
      <c r="H15" s="8" t="n">
        <v>10</v>
      </c>
      <c r="I15" s="9" t="s">
        <v>317</v>
      </c>
      <c r="J15" s="8" t="n">
        <v>38</v>
      </c>
      <c r="K15" s="8" t="s">
        <v>217</v>
      </c>
    </row>
    <row r="16" customFormat="false" ht="15" hidden="false" customHeight="false" outlineLevel="0" collapsed="false">
      <c r="A16" s="7" t="s">
        <v>318</v>
      </c>
      <c r="B16" s="8" t="n">
        <v>26</v>
      </c>
      <c r="C16" s="8" t="n">
        <v>10</v>
      </c>
      <c r="D16" s="8" t="n">
        <v>0</v>
      </c>
      <c r="E16" s="8" t="n">
        <v>0</v>
      </c>
      <c r="F16" s="8" t="n">
        <v>0</v>
      </c>
      <c r="G16" s="8" t="n">
        <v>7</v>
      </c>
      <c r="H16" s="8" t="n">
        <v>3</v>
      </c>
      <c r="I16" s="9" t="s">
        <v>319</v>
      </c>
      <c r="J16" s="8" t="n">
        <v>20</v>
      </c>
      <c r="K16" s="8" t="s">
        <v>320</v>
      </c>
    </row>
    <row r="17" customFormat="false" ht="15" hidden="false" customHeight="false" outlineLevel="0" collapsed="false">
      <c r="A17" s="7" t="s">
        <v>321</v>
      </c>
      <c r="B17" s="8"/>
      <c r="C17" s="8"/>
      <c r="D17" s="8"/>
      <c r="E17" s="8"/>
      <c r="F17" s="8"/>
      <c r="G17" s="8"/>
      <c r="H17" s="8"/>
      <c r="I17" s="9"/>
      <c r="J17" s="8"/>
      <c r="K17" s="8"/>
    </row>
    <row r="18" customFormat="false" ht="15" hidden="false" customHeight="false" outlineLevel="0" collapsed="false">
      <c r="A18" s="7" t="s">
        <v>322</v>
      </c>
      <c r="B18" s="8"/>
      <c r="C18" s="8"/>
      <c r="D18" s="8"/>
      <c r="E18" s="8"/>
      <c r="F18" s="8"/>
      <c r="G18" s="8"/>
      <c r="H18" s="8"/>
      <c r="I18" s="9"/>
      <c r="J18" s="8"/>
      <c r="K18" s="8"/>
    </row>
    <row r="19" customFormat="false" ht="15" hidden="false" customHeight="false" outlineLevel="0" collapsed="false">
      <c r="A19" s="7" t="s">
        <v>323</v>
      </c>
      <c r="B19" s="8"/>
      <c r="C19" s="8"/>
      <c r="D19" s="8"/>
      <c r="E19" s="8"/>
      <c r="F19" s="8"/>
      <c r="G19" s="8"/>
      <c r="H19" s="8"/>
      <c r="I19" s="9"/>
      <c r="J19" s="8"/>
      <c r="K19" s="8"/>
    </row>
    <row r="20" customFormat="false" ht="15" hidden="false" customHeight="false" outlineLevel="0" collapsed="false">
      <c r="A20" s="7" t="s">
        <v>324</v>
      </c>
      <c r="B20" s="8" t="n">
        <v>23</v>
      </c>
      <c r="C20" s="8" t="n">
        <v>18</v>
      </c>
      <c r="D20" s="8" t="n">
        <v>4</v>
      </c>
      <c r="E20" s="8" t="n">
        <v>3</v>
      </c>
      <c r="F20" s="8" t="n">
        <v>3</v>
      </c>
      <c r="G20" s="8" t="n">
        <v>9</v>
      </c>
      <c r="H20" s="8" t="n">
        <v>12</v>
      </c>
      <c r="I20" s="9" t="s">
        <v>325</v>
      </c>
      <c r="J20" s="8" t="n">
        <v>39</v>
      </c>
      <c r="K20" s="8" t="s">
        <v>326</v>
      </c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37"/>
    </row>
    <row r="22" customFormat="false" ht="15" hidden="false" customHeight="false" outlineLevel="0" collapsed="false">
      <c r="A22" s="7" t="s">
        <v>29</v>
      </c>
      <c r="B22" s="8" t="n">
        <f aca="false">SUM(B6:B21)</f>
        <v>336</v>
      </c>
      <c r="C22" s="8" t="n">
        <f aca="false">SUM(C6:C21)</f>
        <v>221</v>
      </c>
      <c r="D22" s="8" t="n">
        <f aca="false">SUM(D6:D21)</f>
        <v>38</v>
      </c>
      <c r="E22" s="8" t="n">
        <f aca="false">SUM(E6:E21)</f>
        <v>20</v>
      </c>
      <c r="F22" s="8" t="n">
        <f aca="false">SUM(F6:F21)</f>
        <v>19</v>
      </c>
      <c r="G22" s="8" t="n">
        <f aca="false">SUM(G6:G21)</f>
        <v>121</v>
      </c>
      <c r="H22" s="8" t="n">
        <f aca="false">SUM(H6:H21)</f>
        <v>133</v>
      </c>
      <c r="I22" s="9" t="s">
        <v>327</v>
      </c>
      <c r="J22" s="8" t="n">
        <f aca="false">C22+G22+H22</f>
        <v>475</v>
      </c>
      <c r="K22" s="9" t="s">
        <v>328</v>
      </c>
    </row>
    <row r="24" customFormat="false" ht="26.25" hidden="false" customHeight="false" outlineLevel="0" collapsed="false">
      <c r="A24" s="2" t="s">
        <v>329</v>
      </c>
      <c r="B24" s="2"/>
      <c r="C24" s="2"/>
      <c r="D24" s="2"/>
      <c r="E24" s="2"/>
      <c r="F24" s="2"/>
      <c r="G24" s="2"/>
      <c r="H24" s="2"/>
      <c r="I24" s="2"/>
      <c r="J24" s="2"/>
      <c r="K24" s="2"/>
    </row>
    <row r="26" customFormat="false" ht="15.75" hidden="false" customHeight="false" outlineLevel="0" collapsed="false">
      <c r="A26" s="3" t="s">
        <v>289</v>
      </c>
      <c r="B26" s="4" t="s">
        <v>3</v>
      </c>
      <c r="C26" s="4" t="s">
        <v>4</v>
      </c>
      <c r="D26" s="4" t="s">
        <v>5</v>
      </c>
      <c r="E26" s="4" t="s">
        <v>6</v>
      </c>
      <c r="F26" s="4" t="s">
        <v>7</v>
      </c>
      <c r="G26" s="4" t="s">
        <v>8</v>
      </c>
      <c r="H26" s="4" t="s">
        <v>9</v>
      </c>
      <c r="I26" s="4" t="s">
        <v>10</v>
      </c>
      <c r="J26" s="4" t="s">
        <v>11</v>
      </c>
      <c r="K26" s="4" t="s">
        <v>290</v>
      </c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36"/>
    </row>
    <row r="28" customFormat="false" ht="15" hidden="false" customHeight="false" outlineLevel="0" collapsed="false">
      <c r="A28" s="7" t="s">
        <v>330</v>
      </c>
      <c r="B28" s="8"/>
      <c r="C28" s="8"/>
      <c r="D28" s="8"/>
      <c r="E28" s="8"/>
      <c r="F28" s="8"/>
      <c r="G28" s="8"/>
      <c r="H28" s="8"/>
      <c r="I28" s="9"/>
      <c r="J28" s="8"/>
      <c r="K28" s="8"/>
    </row>
    <row r="29" customFormat="false" ht="15" hidden="false" customHeight="false" outlineLevel="0" collapsed="false">
      <c r="A29" s="7" t="s">
        <v>165</v>
      </c>
      <c r="B29" s="8"/>
      <c r="C29" s="8"/>
      <c r="D29" s="8"/>
      <c r="E29" s="8"/>
      <c r="F29" s="8"/>
      <c r="G29" s="8"/>
      <c r="H29" s="8"/>
      <c r="I29" s="9"/>
      <c r="J29" s="8"/>
      <c r="K29" s="8"/>
    </row>
    <row r="30" customFormat="false" ht="15" hidden="false" customHeight="false" outlineLevel="0" collapsed="false">
      <c r="A30" s="7" t="s">
        <v>331</v>
      </c>
      <c r="B30" s="8"/>
      <c r="C30" s="8"/>
      <c r="D30" s="8"/>
      <c r="E30" s="8"/>
      <c r="F30" s="8"/>
      <c r="G30" s="8"/>
      <c r="H30" s="8"/>
      <c r="I30" s="9"/>
      <c r="J30" s="8"/>
      <c r="K30" s="8"/>
    </row>
    <row r="31" customFormat="false" ht="15" hidden="false" customHeight="false" outlineLevel="0" collapsed="false">
      <c r="A31" s="7" t="s">
        <v>169</v>
      </c>
      <c r="B31" s="8"/>
      <c r="C31" s="8"/>
      <c r="D31" s="8"/>
      <c r="E31" s="8"/>
      <c r="F31" s="8"/>
      <c r="G31" s="8"/>
      <c r="H31" s="8"/>
      <c r="I31" s="9"/>
      <c r="J31" s="8"/>
      <c r="K31" s="8"/>
    </row>
    <row r="32" customFormat="false" ht="15" hidden="false" customHeight="false" outlineLevel="0" collapsed="false">
      <c r="A32" s="7" t="s">
        <v>332</v>
      </c>
      <c r="B32" s="8"/>
      <c r="C32" s="8"/>
      <c r="D32" s="8"/>
      <c r="E32" s="8"/>
      <c r="F32" s="8"/>
      <c r="G32" s="8"/>
      <c r="H32" s="8"/>
      <c r="I32" s="9"/>
      <c r="J32" s="8"/>
      <c r="K32" s="8"/>
    </row>
    <row r="33" customFormat="false" ht="15" hidden="false" customHeight="false" outlineLevel="0" collapsed="false">
      <c r="A33" s="7" t="s">
        <v>333</v>
      </c>
      <c r="B33" s="8"/>
      <c r="C33" s="8"/>
      <c r="D33" s="8"/>
      <c r="E33" s="8"/>
      <c r="F33" s="8"/>
      <c r="G33" s="8"/>
      <c r="H33" s="8"/>
      <c r="I33" s="9"/>
      <c r="J33" s="8"/>
      <c r="K33" s="8"/>
    </row>
    <row r="34" customFormat="false" ht="15" hidden="false" customHeight="false" outlineLevel="0" collapsed="false">
      <c r="A34" s="7" t="s">
        <v>334</v>
      </c>
      <c r="B34" s="8"/>
      <c r="C34" s="8"/>
      <c r="D34" s="8"/>
      <c r="E34" s="8"/>
      <c r="F34" s="8"/>
      <c r="G34" s="8"/>
      <c r="H34" s="8"/>
      <c r="I34" s="9"/>
      <c r="J34" s="8"/>
      <c r="K34" s="8"/>
    </row>
    <row r="35" customFormat="false" ht="15" hidden="false" customHeight="false" outlineLevel="0" collapsed="false">
      <c r="A35" s="7" t="s">
        <v>335</v>
      </c>
      <c r="B35" s="8"/>
      <c r="C35" s="8"/>
      <c r="D35" s="8"/>
      <c r="E35" s="8"/>
      <c r="F35" s="8"/>
      <c r="G35" s="8"/>
      <c r="H35" s="8"/>
      <c r="I35" s="9"/>
      <c r="J35" s="8"/>
      <c r="K35" s="8"/>
    </row>
    <row r="36" customFormat="false" ht="15" hidden="false" customHeight="false" outlineLevel="0" collapsed="false">
      <c r="A36" s="7" t="s">
        <v>336</v>
      </c>
      <c r="B36" s="8"/>
      <c r="C36" s="8"/>
      <c r="D36" s="8"/>
      <c r="E36" s="8"/>
      <c r="F36" s="8"/>
      <c r="G36" s="8"/>
      <c r="H36" s="8"/>
      <c r="I36" s="9"/>
      <c r="J36" s="8"/>
      <c r="K36" s="8"/>
    </row>
    <row r="37" customFormat="false" ht="15" hidden="false" customHeight="false" outlineLevel="0" collapsed="false">
      <c r="A37" s="7" t="s">
        <v>337</v>
      </c>
      <c r="B37" s="8"/>
      <c r="C37" s="8"/>
      <c r="D37" s="8"/>
      <c r="E37" s="8"/>
      <c r="F37" s="8"/>
      <c r="G37" s="8"/>
      <c r="H37" s="8"/>
      <c r="I37" s="9"/>
      <c r="J37" s="8"/>
      <c r="K37" s="8"/>
    </row>
    <row r="38" customFormat="false" ht="15" hidden="false" customHeight="false" outlineLevel="0" collapsed="false">
      <c r="A38" s="7" t="s">
        <v>338</v>
      </c>
      <c r="B38" s="8"/>
      <c r="C38" s="8"/>
      <c r="D38" s="8"/>
      <c r="E38" s="8"/>
      <c r="F38" s="8"/>
      <c r="G38" s="8"/>
      <c r="H38" s="8"/>
      <c r="I38" s="9"/>
      <c r="J38" s="8"/>
      <c r="K38" s="8"/>
    </row>
    <row r="39" customFormat="false" ht="15" hidden="false" customHeight="false" outlineLevel="0" collapsed="false">
      <c r="A39" s="7" t="s">
        <v>339</v>
      </c>
      <c r="B39" s="8"/>
      <c r="C39" s="8"/>
      <c r="D39" s="8"/>
      <c r="E39" s="8"/>
      <c r="F39" s="8"/>
      <c r="G39" s="8"/>
      <c r="H39" s="8"/>
      <c r="I39" s="9"/>
      <c r="J39" s="8"/>
      <c r="K39" s="8"/>
    </row>
    <row r="40" customFormat="false" ht="15" hidden="false" customHeight="false" outlineLevel="0" collapsed="false">
      <c r="A40" s="7" t="s">
        <v>340</v>
      </c>
      <c r="B40" s="8"/>
      <c r="C40" s="8"/>
      <c r="D40" s="8"/>
      <c r="E40" s="8"/>
      <c r="F40" s="8"/>
      <c r="G40" s="8"/>
      <c r="H40" s="8"/>
      <c r="I40" s="9"/>
      <c r="J40" s="8"/>
      <c r="K40" s="8"/>
    </row>
    <row r="41" customFormat="false" ht="15" hidden="false" customHeight="false" outlineLevel="0" collapsed="false">
      <c r="A41" s="7" t="s">
        <v>341</v>
      </c>
      <c r="B41" s="8"/>
      <c r="C41" s="8"/>
      <c r="D41" s="8"/>
      <c r="E41" s="8"/>
      <c r="F41" s="8"/>
      <c r="G41" s="8"/>
      <c r="H41" s="8"/>
      <c r="I41" s="9"/>
      <c r="J41" s="8"/>
      <c r="K41" s="8"/>
    </row>
    <row r="42" customFormat="false" ht="15" hidden="false" customHeight="false" outlineLevel="0" collapsed="false">
      <c r="A42" s="7" t="s">
        <v>342</v>
      </c>
      <c r="B42" s="8"/>
      <c r="C42" s="8"/>
      <c r="D42" s="8"/>
      <c r="E42" s="8"/>
      <c r="F42" s="8"/>
      <c r="G42" s="8"/>
      <c r="H42" s="8"/>
      <c r="I42" s="9"/>
      <c r="J42" s="8"/>
      <c r="K42" s="8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37"/>
    </row>
    <row r="44" customFormat="false" ht="15" hidden="false" customHeight="false" outlineLevel="0" collapsed="false">
      <c r="A44" s="7" t="s">
        <v>29</v>
      </c>
      <c r="B44" s="8"/>
      <c r="C44" s="8"/>
      <c r="D44" s="8"/>
      <c r="E44" s="8"/>
      <c r="F44" s="8"/>
      <c r="G44" s="8"/>
      <c r="H44" s="8"/>
      <c r="I44" s="9"/>
      <c r="J44" s="8"/>
      <c r="K44" s="9"/>
    </row>
  </sheetData>
  <mergeCells count="3">
    <mergeCell ref="A1:K1"/>
    <mergeCell ref="A2:K2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6.7"/>
    <col collapsed="false" customWidth="true" hidden="false" outlineLevel="0" max="5" min="4" style="19" width="6.7"/>
    <col collapsed="false" customWidth="true" hidden="false" outlineLevel="0" max="10" min="6" style="0" width="6.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6.25" hidden="false" customHeight="false" outlineLevel="0" collapsed="false">
      <c r="A3" s="38" t="s">
        <v>343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5.1" hidden="false" customHeight="true" outlineLevel="0" collapsed="false">
      <c r="A4" s="35"/>
      <c r="B4" s="35"/>
      <c r="C4" s="35"/>
      <c r="D4" s="39"/>
      <c r="E4" s="39"/>
      <c r="F4" s="35"/>
      <c r="G4" s="35"/>
      <c r="H4" s="35"/>
      <c r="I4" s="35"/>
      <c r="J4" s="35"/>
      <c r="K4" s="35"/>
    </row>
    <row r="5" customFormat="false" ht="20.1" hidden="false" customHeight="true" outlineLevel="0" collapsed="false">
      <c r="A5" s="40" t="s">
        <v>344</v>
      </c>
      <c r="B5" s="40" t="s">
        <v>345</v>
      </c>
      <c r="C5" s="40" t="s">
        <v>346</v>
      </c>
      <c r="D5" s="40" t="s">
        <v>347</v>
      </c>
      <c r="E5" s="40" t="s">
        <v>348</v>
      </c>
      <c r="F5" s="40" t="s">
        <v>9</v>
      </c>
      <c r="G5" s="40" t="s">
        <v>8</v>
      </c>
      <c r="H5" s="40" t="s">
        <v>5</v>
      </c>
      <c r="I5" s="40" t="s">
        <v>6</v>
      </c>
      <c r="J5" s="40" t="s">
        <v>7</v>
      </c>
      <c r="K5" s="40" t="s">
        <v>11</v>
      </c>
    </row>
    <row r="6" customFormat="false" ht="20.1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</row>
    <row r="7" customFormat="false" ht="20.1" hidden="false" customHeight="true" outlineLevel="0" collapsed="false">
      <c r="A7" s="41" t="s">
        <v>349</v>
      </c>
      <c r="B7" s="41" t="n">
        <v>9</v>
      </c>
      <c r="C7" s="41" t="n">
        <v>1</v>
      </c>
      <c r="D7" s="41" t="n">
        <v>2</v>
      </c>
      <c r="E7" s="42" t="s">
        <v>350</v>
      </c>
      <c r="F7" s="41" t="n">
        <f aca="false">('Stats générales'!G23)</f>
        <v>163</v>
      </c>
      <c r="G7" s="41" t="n">
        <v>98</v>
      </c>
      <c r="H7" s="41" t="n">
        <f aca="false">'Stats générales'!D23</f>
        <v>50</v>
      </c>
      <c r="I7" s="41" t="n">
        <f aca="false">'Stats générales'!E23</f>
        <v>16</v>
      </c>
      <c r="J7" s="41" t="n">
        <f aca="false">'Stats générales'!F23</f>
        <v>18</v>
      </c>
      <c r="K7" s="41" t="n">
        <f aca="false">'Stats générales'!J23</f>
        <v>605</v>
      </c>
    </row>
    <row r="8" customFormat="false" ht="20.1" hidden="false" customHeight="true" outlineLevel="0" collapsed="false">
      <c r="A8" s="43" t="s">
        <v>78</v>
      </c>
      <c r="B8" s="41" t="n">
        <v>9</v>
      </c>
      <c r="C8" s="41" t="n">
        <v>0</v>
      </c>
      <c r="D8" s="41" t="n">
        <v>3</v>
      </c>
      <c r="E8" s="41" t="s">
        <v>351</v>
      </c>
      <c r="F8" s="41" t="n">
        <f aca="false">('Stats générales'!G119)</f>
        <v>155</v>
      </c>
      <c r="G8" s="41" t="n">
        <v>113</v>
      </c>
      <c r="H8" s="41" t="n">
        <f aca="false">'Stats générales'!D119</f>
        <v>46</v>
      </c>
      <c r="I8" s="41" t="n">
        <f aca="false">'Stats générales'!E119</f>
        <v>11</v>
      </c>
      <c r="J8" s="41" t="n">
        <f aca="false">'Stats générales'!F119</f>
        <v>25</v>
      </c>
      <c r="K8" s="41" t="n">
        <f aca="false">'Stats générales'!J119</f>
        <v>578</v>
      </c>
    </row>
    <row r="9" customFormat="false" ht="20.1" hidden="false" customHeight="true" outlineLevel="0" collapsed="false">
      <c r="A9" s="41" t="s">
        <v>352</v>
      </c>
      <c r="B9" s="41" t="n">
        <v>7</v>
      </c>
      <c r="C9" s="41" t="n">
        <v>1</v>
      </c>
      <c r="D9" s="41" t="n">
        <v>4</v>
      </c>
      <c r="E9" s="41" t="s">
        <v>353</v>
      </c>
      <c r="F9" s="41" t="n">
        <f aca="false">('Stats générales'!G96)</f>
        <v>141</v>
      </c>
      <c r="G9" s="41" t="n">
        <v>109</v>
      </c>
      <c r="H9" s="41" t="n">
        <f aca="false">'Stats générales'!D96</f>
        <v>39</v>
      </c>
      <c r="I9" s="41" t="n">
        <f aca="false">'Stats générales'!E96</f>
        <v>22</v>
      </c>
      <c r="J9" s="41" t="n">
        <f aca="false">'Stats générales'!F96</f>
        <v>23</v>
      </c>
      <c r="K9" s="41" t="n">
        <f aca="false">'Stats générales'!J96</f>
        <v>528</v>
      </c>
    </row>
    <row r="10" customFormat="false" ht="20.1" hidden="false" customHeight="true" outlineLevel="0" collapsed="false">
      <c r="A10" s="41" t="s">
        <v>354</v>
      </c>
      <c r="B10" s="41" t="n">
        <v>7</v>
      </c>
      <c r="C10" s="41" t="n">
        <v>0</v>
      </c>
      <c r="D10" s="41" t="n">
        <v>5</v>
      </c>
      <c r="E10" s="41" t="s">
        <v>355</v>
      </c>
      <c r="F10" s="41" t="n">
        <f aca="false">('Stats générales'!G73)</f>
        <v>149</v>
      </c>
      <c r="G10" s="41" t="n">
        <v>126</v>
      </c>
      <c r="H10" s="41" t="n">
        <f aca="false">'Stats générales'!D73</f>
        <v>54</v>
      </c>
      <c r="I10" s="41" t="n">
        <f aca="false">'Stats générales'!E73</f>
        <v>16</v>
      </c>
      <c r="J10" s="41" t="n">
        <f aca="false">'Stats générales'!F73</f>
        <v>9</v>
      </c>
      <c r="K10" s="41" t="n">
        <f aca="false">'Stats générales'!J73</f>
        <v>551</v>
      </c>
    </row>
    <row r="11" customFormat="false" ht="20.1" hidden="false" customHeight="true" outlineLevel="0" collapsed="false">
      <c r="A11" s="41" t="s">
        <v>89</v>
      </c>
      <c r="B11" s="41" t="n">
        <v>2</v>
      </c>
      <c r="C11" s="41" t="n">
        <v>1</v>
      </c>
      <c r="D11" s="41" t="n">
        <v>9</v>
      </c>
      <c r="E11" s="41" t="s">
        <v>356</v>
      </c>
      <c r="F11" s="41" t="n">
        <f aca="false">('Stats générales'!G142)</f>
        <v>91</v>
      </c>
      <c r="G11" s="41" t="n">
        <v>183</v>
      </c>
      <c r="H11" s="41" t="n">
        <f aca="false">'Stats générales'!D142</f>
        <v>22</v>
      </c>
      <c r="I11" s="41" t="n">
        <f aca="false">'Stats générales'!E142</f>
        <v>10</v>
      </c>
      <c r="J11" s="41" t="n">
        <f aca="false">'Stats générales'!F142</f>
        <v>11</v>
      </c>
      <c r="K11" s="41" t="n">
        <f aca="false">'Stats générales'!J142</f>
        <v>396</v>
      </c>
    </row>
    <row r="12" customFormat="false" ht="20.1" hidden="false" customHeight="true" outlineLevel="0" collapsed="false">
      <c r="A12" s="41" t="s">
        <v>357</v>
      </c>
      <c r="B12" s="41" t="n">
        <v>0</v>
      </c>
      <c r="C12" s="41" t="n">
        <v>1</v>
      </c>
      <c r="D12" s="41" t="n">
        <v>11</v>
      </c>
      <c r="E12" s="41" t="s">
        <v>358</v>
      </c>
      <c r="F12" s="41" t="n">
        <f aca="false">('Stats générales'!G47)</f>
        <v>82</v>
      </c>
      <c r="G12" s="41" t="n">
        <v>166</v>
      </c>
      <c r="H12" s="41" t="n">
        <f aca="false">'Stats générales'!D47</f>
        <v>20</v>
      </c>
      <c r="I12" s="41" t="n">
        <f aca="false">'Stats générales'!E47</f>
        <v>13</v>
      </c>
      <c r="J12" s="41" t="n">
        <f aca="false">'Stats générales'!F47</f>
        <v>8</v>
      </c>
      <c r="K12" s="41" t="n">
        <f aca="false">'Stats générales'!J47</f>
        <v>352</v>
      </c>
    </row>
    <row r="13" customFormat="false" ht="20.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</row>
    <row r="15" customFormat="false" ht="5.1" hidden="false" customHeight="true" outlineLevel="0" collapsed="false">
      <c r="A15" s="35"/>
      <c r="B15" s="35"/>
      <c r="C15" s="35"/>
      <c r="D15" s="39"/>
      <c r="E15" s="39"/>
      <c r="F15" s="35"/>
      <c r="G15" s="35"/>
      <c r="H15" s="35"/>
      <c r="I15" s="35"/>
      <c r="J15" s="35"/>
      <c r="K15" s="35"/>
    </row>
    <row r="16" customFormat="false" ht="26.25" hidden="false" customHeight="false" outlineLevel="0" collapsed="false">
      <c r="A16" s="38" t="s">
        <v>359</v>
      </c>
      <c r="B16" s="38"/>
      <c r="C16" s="38"/>
      <c r="D16" s="38"/>
      <c r="E16" s="38"/>
      <c r="F16" s="38"/>
      <c r="G16" s="38"/>
      <c r="H16" s="38"/>
      <c r="I16" s="38"/>
      <c r="J16" s="22"/>
      <c r="K16" s="22"/>
    </row>
    <row r="17" customFormat="false" ht="12.75" hidden="false" customHeight="false" outlineLevel="0" collapsed="false">
      <c r="B17" s="44" t="s">
        <v>360</v>
      </c>
      <c r="C17" s="44"/>
      <c r="E17" s="44" t="s">
        <v>361</v>
      </c>
      <c r="F17" s="44"/>
      <c r="H17" s="44" t="s">
        <v>362</v>
      </c>
      <c r="I17" s="44"/>
    </row>
    <row r="18" customFormat="false" ht="12.75" hidden="false" customHeight="false" outlineLevel="0" collapsed="false">
      <c r="A18" s="45" t="n">
        <v>36300</v>
      </c>
      <c r="B18" s="44" t="s">
        <v>363</v>
      </c>
      <c r="C18" s="44" t="s">
        <v>364</v>
      </c>
      <c r="D18" s="46"/>
      <c r="E18" s="44" t="s">
        <v>365</v>
      </c>
      <c r="F18" s="44" t="s">
        <v>366</v>
      </c>
      <c r="H18" s="44" t="s">
        <v>367</v>
      </c>
      <c r="I18" s="44" t="s">
        <v>368</v>
      </c>
    </row>
    <row r="19" customFormat="false" ht="12.75" hidden="false" customHeight="false" outlineLevel="0" collapsed="false">
      <c r="A19" s="45" t="n">
        <v>36304</v>
      </c>
      <c r="B19" s="44" t="s">
        <v>369</v>
      </c>
      <c r="C19" s="44" t="s">
        <v>370</v>
      </c>
      <c r="D19" s="46"/>
      <c r="E19" s="44" t="s">
        <v>371</v>
      </c>
      <c r="F19" s="44" t="s">
        <v>368</v>
      </c>
      <c r="H19" s="44" t="s">
        <v>372</v>
      </c>
      <c r="I19" s="44" t="s">
        <v>373</v>
      </c>
    </row>
    <row r="20" customFormat="false" ht="12.75" hidden="false" customHeight="false" outlineLevel="0" collapsed="false">
      <c r="A20" s="45" t="n">
        <v>36311</v>
      </c>
      <c r="B20" s="44" t="s">
        <v>363</v>
      </c>
      <c r="C20" s="44" t="s">
        <v>374</v>
      </c>
      <c r="D20" s="46"/>
      <c r="E20" s="44" t="s">
        <v>375</v>
      </c>
      <c r="F20" s="44" t="s">
        <v>376</v>
      </c>
      <c r="H20" s="44" t="s">
        <v>377</v>
      </c>
      <c r="I20" s="44" t="s">
        <v>378</v>
      </c>
    </row>
    <row r="21" customFormat="false" ht="12.75" hidden="false" customHeight="false" outlineLevel="0" collapsed="false">
      <c r="A21" s="45" t="n">
        <v>36318</v>
      </c>
      <c r="B21" s="44" t="s">
        <v>379</v>
      </c>
      <c r="C21" s="44" t="s">
        <v>376</v>
      </c>
      <c r="D21" s="46"/>
      <c r="E21" s="47" t="s">
        <v>380</v>
      </c>
      <c r="F21" s="44" t="s">
        <v>381</v>
      </c>
      <c r="H21" s="47" t="s">
        <v>382</v>
      </c>
      <c r="I21" s="44" t="s">
        <v>383</v>
      </c>
    </row>
    <row r="22" customFormat="false" ht="12.75" hidden="false" customHeight="false" outlineLevel="0" collapsed="false">
      <c r="A22" s="45" t="n">
        <v>36325</v>
      </c>
      <c r="B22" s="44" t="s">
        <v>369</v>
      </c>
      <c r="C22" s="44" t="s">
        <v>384</v>
      </c>
      <c r="D22" s="46"/>
      <c r="E22" s="44" t="s">
        <v>363</v>
      </c>
      <c r="F22" s="44" t="s">
        <v>385</v>
      </c>
      <c r="H22" s="44" t="s">
        <v>386</v>
      </c>
      <c r="I22" s="44" t="s">
        <v>378</v>
      </c>
    </row>
    <row r="23" customFormat="false" ht="12.75" hidden="false" customHeight="false" outlineLevel="0" collapsed="false">
      <c r="A23" s="45" t="n">
        <v>36332</v>
      </c>
      <c r="B23" s="44" t="s">
        <v>387</v>
      </c>
      <c r="C23" s="44" t="s">
        <v>376</v>
      </c>
      <c r="D23" s="46"/>
      <c r="E23" s="44" t="s">
        <v>388</v>
      </c>
      <c r="F23" s="44" t="s">
        <v>381</v>
      </c>
      <c r="H23" s="44" t="s">
        <v>389</v>
      </c>
      <c r="I23" s="44" t="s">
        <v>390</v>
      </c>
    </row>
    <row r="24" customFormat="false" ht="12.75" hidden="false" customHeight="false" outlineLevel="0" collapsed="false">
      <c r="A24" s="45" t="n">
        <v>36339</v>
      </c>
      <c r="B24" s="44" t="s">
        <v>367</v>
      </c>
      <c r="C24" s="44" t="s">
        <v>377</v>
      </c>
      <c r="D24" s="46"/>
      <c r="E24" s="44" t="s">
        <v>387</v>
      </c>
      <c r="F24" s="44" t="s">
        <v>391</v>
      </c>
      <c r="H24" s="44" t="s">
        <v>392</v>
      </c>
      <c r="I24" s="44" t="s">
        <v>393</v>
      </c>
    </row>
    <row r="25" customFormat="false" ht="12.75" hidden="false" customHeight="false" outlineLevel="0" collapsed="false">
      <c r="A25" s="45" t="n">
        <v>36346</v>
      </c>
      <c r="B25" s="44" t="s">
        <v>394</v>
      </c>
      <c r="C25" s="44" t="s">
        <v>380</v>
      </c>
      <c r="D25" s="46"/>
      <c r="E25" s="44" t="s">
        <v>389</v>
      </c>
      <c r="F25" s="44" t="s">
        <v>381</v>
      </c>
      <c r="H25" s="44" t="s">
        <v>395</v>
      </c>
      <c r="I25" s="44" t="s">
        <v>396</v>
      </c>
    </row>
    <row r="26" customFormat="false" ht="12.75" hidden="false" customHeight="false" outlineLevel="0" collapsed="false">
      <c r="A26" s="45" t="n">
        <v>36353</v>
      </c>
      <c r="B26" s="44" t="s">
        <v>397</v>
      </c>
      <c r="C26" s="44" t="s">
        <v>398</v>
      </c>
      <c r="D26" s="46"/>
      <c r="E26" s="44" t="s">
        <v>399</v>
      </c>
      <c r="F26" s="44" t="s">
        <v>400</v>
      </c>
      <c r="H26" s="44" t="s">
        <v>401</v>
      </c>
      <c r="I26" s="44" t="s">
        <v>402</v>
      </c>
    </row>
    <row r="27" customFormat="false" ht="12.75" hidden="false" customHeight="false" outlineLevel="0" collapsed="false">
      <c r="A27" s="45" t="n">
        <v>36360</v>
      </c>
      <c r="B27" s="44" t="s">
        <v>403</v>
      </c>
      <c r="C27" s="44" t="s">
        <v>404</v>
      </c>
      <c r="D27" s="46"/>
      <c r="E27" s="44" t="s">
        <v>405</v>
      </c>
      <c r="F27" s="44" t="s">
        <v>406</v>
      </c>
      <c r="H27" s="44" t="s">
        <v>407</v>
      </c>
      <c r="I27" s="44" t="s">
        <v>371</v>
      </c>
    </row>
    <row r="28" customFormat="false" ht="12.75" hidden="false" customHeight="false" outlineLevel="0" collapsed="false">
      <c r="A28" s="45" t="n">
        <v>36367</v>
      </c>
      <c r="B28" s="44" t="s">
        <v>408</v>
      </c>
      <c r="C28" s="44" t="s">
        <v>409</v>
      </c>
      <c r="D28" s="46"/>
      <c r="E28" s="44" t="s">
        <v>410</v>
      </c>
      <c r="F28" s="44" t="s">
        <v>411</v>
      </c>
      <c r="H28" s="44" t="s">
        <v>373</v>
      </c>
      <c r="I28" s="44" t="s">
        <v>412</v>
      </c>
    </row>
    <row r="29" customFormat="false" ht="12.75" hidden="false" customHeight="false" outlineLevel="0" collapsed="false">
      <c r="A29" s="45" t="n">
        <v>36374</v>
      </c>
      <c r="B29" s="44" t="s">
        <v>407</v>
      </c>
      <c r="C29" s="44" t="s">
        <v>413</v>
      </c>
      <c r="D29" s="46"/>
      <c r="E29" s="44" t="s">
        <v>383</v>
      </c>
      <c r="F29" s="44" t="s">
        <v>414</v>
      </c>
      <c r="H29" s="44" t="s">
        <v>392</v>
      </c>
      <c r="I29" s="44" t="s">
        <v>406</v>
      </c>
    </row>
    <row r="30" customFormat="false" ht="12.75" hidden="false" customHeight="false" outlineLevel="0" collapsed="false">
      <c r="A30" s="45" t="n">
        <v>36381</v>
      </c>
      <c r="B30" s="44" t="n">
        <v>5</v>
      </c>
      <c r="C30" s="44" t="n">
        <v>4</v>
      </c>
      <c r="D30" s="46"/>
      <c r="E30" s="44" t="n">
        <v>6</v>
      </c>
      <c r="F30" s="44" t="n">
        <v>3</v>
      </c>
      <c r="H30" s="44" t="n">
        <v>2</v>
      </c>
      <c r="I30" s="44" t="n">
        <v>1</v>
      </c>
    </row>
    <row r="31" customFormat="false" ht="12.75" hidden="false" customHeight="false" outlineLevel="0" collapsed="false">
      <c r="A31" s="45" t="n">
        <v>36388</v>
      </c>
      <c r="B31" s="44"/>
      <c r="C31" s="44" t="n">
        <v>1</v>
      </c>
      <c r="D31" s="46"/>
      <c r="E31" s="44"/>
      <c r="F31" s="44" t="n">
        <v>2</v>
      </c>
      <c r="H31" s="44"/>
      <c r="I31" s="44"/>
    </row>
    <row r="32" customFormat="false" ht="12.75" hidden="false" customHeight="false" outlineLevel="0" collapsed="false">
      <c r="A32" s="45" t="n">
        <v>36395</v>
      </c>
      <c r="B32" s="44"/>
      <c r="C32" s="44"/>
      <c r="D32" s="46"/>
      <c r="E32" s="44"/>
      <c r="F32" s="44"/>
      <c r="H32" s="44"/>
      <c r="I32" s="44"/>
    </row>
    <row r="34" customFormat="false" ht="12.75" hidden="false" customHeight="false" outlineLevel="0" collapsed="false">
      <c r="I34" s="0" t="s">
        <v>415</v>
      </c>
    </row>
  </sheetData>
  <mergeCells count="6">
    <mergeCell ref="A1:K1"/>
    <mergeCell ref="A3:K3"/>
    <mergeCell ref="A16:I16"/>
    <mergeCell ref="B17:C17"/>
    <mergeCell ref="E17:F17"/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4:29:05Z</dcterms:created>
  <dc:creator>X</dc:creator>
  <dc:description/>
  <dc:language>en-US</dc:language>
  <cp:lastModifiedBy>Benoit</cp:lastModifiedBy>
  <cp:lastPrinted>1999-10-10T17:55:23Z</cp:lastPrinted>
  <dcterms:modified xsi:type="dcterms:W3CDTF">2003-07-29T20:22:36Z</dcterms:modified>
  <cp:revision>0</cp:revision>
  <dc:subject/>
  <dc:title/>
</cp:coreProperties>
</file>