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s générales" sheetId="1" state="visible" r:id="rId2"/>
    <sheet name="Les meilleurs" sheetId="2" state="visible" r:id="rId3"/>
    <sheet name="Équipes" sheetId="3" state="visible" r:id="rId4"/>
  </sheets>
  <definedNames>
    <definedName function="false" hidden="false" localSheetId="2" name="_xlnm.Print_Area" vbProcedure="false">Équipes!$A$1:$M$41</definedName>
    <definedName function="false" hidden="false" localSheetId="1" name="_xlnm.Print_Area" vbProcedure="false">'Les meilleurs'!$A$1:$H$91</definedName>
    <definedName function="false" hidden="false" localSheetId="1" name="_xlnm.Print_Titles" vbProcedure="false">'Les meilleurs'!$1:$1</definedName>
    <definedName function="false" hidden="false" localSheetId="0" name="_xlnm.Print_Area" vbProcedure="false">'Stats générales'!$A$1:$P$147</definedName>
    <definedName function="false" hidden="false" localSheetId="0" name="_xlnm.Print_Titles" vbProcedure="false">'Stats général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03">
  <si>
    <t xml:space="preserve">Ligue des Platozoïdes</t>
  </si>
  <si>
    <t xml:space="preserve">Verres Stérilisés</t>
  </si>
  <si>
    <t xml:space="preserve">Nom </t>
  </si>
  <si>
    <t xml:space="preserve">PJ</t>
  </si>
  <si>
    <t xml:space="preserve">PT</t>
  </si>
  <si>
    <t xml:space="preserve">BB</t>
  </si>
  <si>
    <t xml:space="preserve">BS</t>
  </si>
  <si>
    <t xml:space="preserve">AB</t>
  </si>
  <si>
    <t xml:space="preserve">CS</t>
  </si>
  <si>
    <t xml:space="preserve">2B</t>
  </si>
  <si>
    <t xml:space="preserve">3B</t>
  </si>
  <si>
    <t xml:space="preserve">CC</t>
  </si>
  <si>
    <t xml:space="preserve">PC</t>
  </si>
  <si>
    <t xml:space="preserve">PP</t>
  </si>
  <si>
    <t xml:space="preserve">MOY</t>
  </si>
  <si>
    <t xml:space="preserve">FT</t>
  </si>
  <si>
    <t xml:space="preserve">Cote</t>
  </si>
  <si>
    <t xml:space="preserve">Puiss</t>
  </si>
  <si>
    <t xml:space="preserve">Fred</t>
  </si>
  <si>
    <t xml:space="preserve">Benibo</t>
  </si>
  <si>
    <t xml:space="preserve">Eric B.</t>
  </si>
  <si>
    <t xml:space="preserve">Mélanie</t>
  </si>
  <si>
    <t xml:space="preserve">Elise Bouchard</t>
  </si>
  <si>
    <t xml:space="preserve">Martin</t>
  </si>
  <si>
    <t xml:space="preserve">Etienne</t>
  </si>
  <si>
    <t xml:space="preserve">Philippe</t>
  </si>
  <si>
    <t xml:space="preserve">Daniel</t>
  </si>
  <si>
    <t xml:space="preserve">Eric H.</t>
  </si>
  <si>
    <t xml:space="preserve">Annie</t>
  </si>
  <si>
    <t xml:space="preserve">Ghislain</t>
  </si>
  <si>
    <t xml:space="preserve">Jocelyn</t>
  </si>
  <si>
    <t xml:space="preserve">Thierry</t>
  </si>
  <si>
    <t xml:space="preserve">Frank</t>
  </si>
  <si>
    <t xml:space="preserve">Sophie</t>
  </si>
  <si>
    <t xml:space="preserve">Elise Boudrias</t>
  </si>
  <si>
    <t xml:space="preserve">Madame X</t>
  </si>
  <si>
    <t xml:space="preserve">Monsieur X</t>
  </si>
  <si>
    <t xml:space="preserve">Retrait Auto</t>
  </si>
  <si>
    <t xml:space="preserve">Total</t>
  </si>
  <si>
    <t xml:space="preserve">Bulls</t>
  </si>
  <si>
    <t xml:space="preserve">Patrick</t>
  </si>
  <si>
    <t xml:space="preserve">Eric G.</t>
  </si>
  <si>
    <t xml:space="preserve">Benoit R.</t>
  </si>
  <si>
    <t xml:space="preserve">Benoit T.</t>
  </si>
  <si>
    <t xml:space="preserve">Simon</t>
  </si>
  <si>
    <t xml:space="preserve">Michel </t>
  </si>
  <si>
    <t xml:space="preserve">Karine</t>
  </si>
  <si>
    <t xml:space="preserve">Sylvain</t>
  </si>
  <si>
    <t xml:space="preserve">Armando</t>
  </si>
  <si>
    <t xml:space="preserve">Claudine</t>
  </si>
  <si>
    <t xml:space="preserve">Rebecca</t>
  </si>
  <si>
    <t xml:space="preserve">Julie</t>
  </si>
  <si>
    <t xml:space="preserve">Christian</t>
  </si>
  <si>
    <t xml:space="preserve">Marie-Pier</t>
  </si>
  <si>
    <t xml:space="preserve">Francois-Etien</t>
  </si>
  <si>
    <t xml:space="preserve">Madame XYZ</t>
  </si>
  <si>
    <t xml:space="preserve">Rebels</t>
  </si>
  <si>
    <t xml:space="preserve">Nom</t>
  </si>
  <si>
    <t xml:space="preserve">Steven</t>
  </si>
  <si>
    <t xml:space="preserve">Coco</t>
  </si>
  <si>
    <t xml:space="preserve">Dominic</t>
  </si>
  <si>
    <t xml:space="preserve">J.F. Côté</t>
  </si>
  <si>
    <t xml:space="preserve">Pard</t>
  </si>
  <si>
    <t xml:space="preserve">Marie-Eve</t>
  </si>
  <si>
    <t xml:space="preserve">Annie G.</t>
  </si>
  <si>
    <t xml:space="preserve">Sebastien</t>
  </si>
  <si>
    <t xml:space="preserve">Stephanie</t>
  </si>
  <si>
    <t xml:space="preserve">Alex</t>
  </si>
  <si>
    <t xml:space="preserve">Kiwi</t>
  </si>
  <si>
    <t xml:space="preserve">Susie-Lynn</t>
  </si>
  <si>
    <t xml:space="preserve">Marc</t>
  </si>
  <si>
    <t xml:space="preserve">Boréale</t>
  </si>
  <si>
    <t xml:space="preserve">Steve</t>
  </si>
  <si>
    <t xml:space="preserve">Bobby</t>
  </si>
  <si>
    <t xml:space="preserve">Mario J.</t>
  </si>
  <si>
    <t xml:space="preserve">Francis</t>
  </si>
  <si>
    <t xml:space="preserve">Luigi</t>
  </si>
  <si>
    <t xml:space="preserve">Sylvain R.</t>
  </si>
  <si>
    <t xml:space="preserve">Patricia G.</t>
  </si>
  <si>
    <t xml:space="preserve">Stephane</t>
  </si>
  <si>
    <t xml:space="preserve">Richard</t>
  </si>
  <si>
    <t xml:space="preserve">Mario F.</t>
  </si>
  <si>
    <t xml:space="preserve">Marie</t>
  </si>
  <si>
    <t xml:space="preserve">Jasmine</t>
  </si>
  <si>
    <t xml:space="preserve">Jean</t>
  </si>
  <si>
    <t xml:space="preserve">Yankees</t>
  </si>
  <si>
    <t xml:space="preserve">Eric Tobon</t>
  </si>
  <si>
    <t xml:space="preserve">M.A.Dolbec</t>
  </si>
  <si>
    <t xml:space="preserve">Steve Roy</t>
  </si>
  <si>
    <t xml:space="preserve">Steve C.</t>
  </si>
  <si>
    <t xml:space="preserve">Guillaume</t>
  </si>
  <si>
    <t xml:space="preserve">Yan</t>
  </si>
  <si>
    <t xml:space="preserve">Janike</t>
  </si>
  <si>
    <t xml:space="preserve">M.A. Pedneault</t>
  </si>
  <si>
    <t xml:space="preserve">M.C. Leduc</t>
  </si>
  <si>
    <t xml:space="preserve">Lisette</t>
  </si>
  <si>
    <t xml:space="preserve">Steve Rous.</t>
  </si>
  <si>
    <t xml:space="preserve">Johanne</t>
  </si>
  <si>
    <t xml:space="preserve">J.P.</t>
  </si>
  <si>
    <t xml:space="preserve">Alex G.</t>
  </si>
  <si>
    <t xml:space="preserve">Indépendants</t>
  </si>
  <si>
    <t xml:space="preserve">Marc H.</t>
  </si>
  <si>
    <t xml:space="preserve">Joel</t>
  </si>
  <si>
    <t xml:space="preserve">Claude</t>
  </si>
  <si>
    <t xml:space="preserve">Marc Ladou</t>
  </si>
  <si>
    <t xml:space="preserve">Stan</t>
  </si>
  <si>
    <t xml:space="preserve">Marc Boud.</t>
  </si>
  <si>
    <t xml:space="preserve">Lesly</t>
  </si>
  <si>
    <t xml:space="preserve">Cindy</t>
  </si>
  <si>
    <t xml:space="preserve">Ricardo</t>
  </si>
  <si>
    <t xml:space="preserve">Nora</t>
  </si>
  <si>
    <t xml:space="preserve">Isabelle</t>
  </si>
  <si>
    <t xml:space="preserve">Edith</t>
  </si>
  <si>
    <t xml:space="preserve">Patrick Gama.</t>
  </si>
  <si>
    <t xml:space="preserve">Marc Bouch.</t>
  </si>
  <si>
    <t xml:space="preserve">Francois</t>
  </si>
  <si>
    <t xml:space="preserve">Légende:</t>
  </si>
  <si>
    <t xml:space="preserve">Parties Jouées</t>
  </si>
  <si>
    <t xml:space="preserve">Présences totales</t>
  </si>
  <si>
    <t xml:space="preserve">Buts sur Balles</t>
  </si>
  <si>
    <t xml:space="preserve">Ballons Sacrifices</t>
  </si>
  <si>
    <t xml:space="preserve">Au Bâton</t>
  </si>
  <si>
    <t xml:space="preserve">Coups Sûrs</t>
  </si>
  <si>
    <t xml:space="preserve">Doubles</t>
  </si>
  <si>
    <t xml:space="preserve">Triples</t>
  </si>
  <si>
    <t xml:space="preserve">Coups de Circuits</t>
  </si>
  <si>
    <t xml:space="preserve">Points Comptés</t>
  </si>
  <si>
    <t xml:space="preserve">Points Produits</t>
  </si>
  <si>
    <t xml:space="preserve">Moyenne au Bâton</t>
  </si>
  <si>
    <t xml:space="preserve">Fiche Technique</t>
  </si>
  <si>
    <t xml:space="preserve">Cote d'efficacité</t>
  </si>
  <si>
    <t xml:space="preserve">Puissance au bâton</t>
  </si>
  <si>
    <t xml:space="preserve">Meneurs de saison 2009</t>
  </si>
  <si>
    <r>
      <rPr>
        <sz val="12"/>
        <rFont val="Garamond"/>
        <family val="1"/>
      </rPr>
      <t xml:space="preserve">Moyenne (27 </t>
    </r>
    <r>
      <rPr>
        <b val="true"/>
        <sz val="12"/>
        <rFont val="Garamond"/>
        <family val="1"/>
      </rPr>
      <t xml:space="preserve">PT</t>
    </r>
    <r>
      <rPr>
        <sz val="12"/>
        <rFont val="Garamond"/>
        <family val="1"/>
      </rPr>
      <t xml:space="preserve"> minimum)</t>
    </r>
  </si>
  <si>
    <t xml:space="preserve">Fiche Technic(CS+PC+PP)</t>
  </si>
  <si>
    <t xml:space="preserve">Cote d'efficacité (FT/AB)</t>
  </si>
  <si>
    <t xml:space="preserve">Noms et Équipes</t>
  </si>
  <si>
    <t xml:space="preserve">%</t>
  </si>
  <si>
    <t xml:space="preserve">Benibo (V) 30/41</t>
  </si>
  <si>
    <t xml:space="preserve">Steve (Bo)</t>
  </si>
  <si>
    <t xml:space="preserve">Daniel ( R )</t>
  </si>
  <si>
    <t xml:space="preserve">Steve (Bo) 39/55</t>
  </si>
  <si>
    <t xml:space="preserve">Bobby (Bo)</t>
  </si>
  <si>
    <t xml:space="preserve">Simon (Y) 29/43</t>
  </si>
  <si>
    <t xml:space="preserve">Coco ( R )</t>
  </si>
  <si>
    <t xml:space="preserve">Marc H. (I) 32/48</t>
  </si>
  <si>
    <t xml:space="preserve">Fred (V)</t>
  </si>
  <si>
    <t xml:space="preserve">Francis (Bo)</t>
  </si>
  <si>
    <t xml:space="preserve">Daniel ( R ) 30/45</t>
  </si>
  <si>
    <t xml:space="preserve">Patrick (Bu)</t>
  </si>
  <si>
    <t xml:space="preserve">Coco ( R ) 28/42</t>
  </si>
  <si>
    <t xml:space="preserve">Marc H. (I)</t>
  </si>
  <si>
    <t xml:space="preserve">Mario J. (Bo)</t>
  </si>
  <si>
    <t xml:space="preserve">Marc Boud. (I) 18/27</t>
  </si>
  <si>
    <t xml:space="preserve">Joel (I)</t>
  </si>
  <si>
    <t xml:space="preserve">Mario J. (Bo) 27/41</t>
  </si>
  <si>
    <t xml:space="preserve">Steven ( R )</t>
  </si>
  <si>
    <t xml:space="preserve">Steven ( R ) 32/49</t>
  </si>
  <si>
    <t xml:space="preserve">Luigi (Bo)</t>
  </si>
  <si>
    <t xml:space="preserve">Francis (Bo) 25/39</t>
  </si>
  <si>
    <t xml:space="preserve">Eric G. (Bu)</t>
  </si>
  <si>
    <t xml:space="preserve">Benoit R. (Bu)</t>
  </si>
  <si>
    <t xml:space="preserve">Joel (I) 31/49</t>
  </si>
  <si>
    <t xml:space="preserve">Doubles (2B)</t>
  </si>
  <si>
    <t xml:space="preserve">Triples (3B)</t>
  </si>
  <si>
    <t xml:space="preserve">Coups de circuit (CC)</t>
  </si>
  <si>
    <t xml:space="preserve">Sebastien ( R )</t>
  </si>
  <si>
    <t xml:space="preserve">Benoit (Y)</t>
  </si>
  <si>
    <t xml:space="preserve">Simon (Y)</t>
  </si>
  <si>
    <t xml:space="preserve">Dominic ( R )</t>
  </si>
  <si>
    <t xml:space="preserve">Simon (Bu)</t>
  </si>
  <si>
    <t xml:space="preserve">Sylvain (Bu)</t>
  </si>
  <si>
    <t xml:space="preserve">Lesly (I)</t>
  </si>
  <si>
    <t xml:space="preserve">Stan (I)</t>
  </si>
  <si>
    <t xml:space="preserve">7 à égalité</t>
  </si>
  <si>
    <t xml:space="preserve">Eric (Y)</t>
  </si>
  <si>
    <t xml:space="preserve">Steve C. (Y)</t>
  </si>
  <si>
    <t xml:space="preserve">4 a égalité</t>
  </si>
  <si>
    <t xml:space="preserve">5 à égalité</t>
  </si>
  <si>
    <t xml:space="preserve">Points Comptés (PC)</t>
  </si>
  <si>
    <t xml:space="preserve">Points Produits (PP)</t>
  </si>
  <si>
    <t xml:space="preserve">Puissance</t>
  </si>
  <si>
    <t xml:space="preserve">Puis</t>
  </si>
  <si>
    <t xml:space="preserve">Eric (Bu)</t>
  </si>
  <si>
    <t xml:space="preserve">3 a égalité</t>
  </si>
  <si>
    <t xml:space="preserve">Steve R. (Y)</t>
  </si>
  <si>
    <t xml:space="preserve">Eric B. (V)</t>
  </si>
  <si>
    <t xml:space="preserve">Meneuses de saison 2009</t>
  </si>
  <si>
    <t xml:space="preserve">Moyenne( 27 PT minimum)</t>
  </si>
  <si>
    <t xml:space="preserve">Cote d`efficacité (FT/AB)</t>
  </si>
  <si>
    <t xml:space="preserve">Karine (Bu) 20/35</t>
  </si>
  <si>
    <t xml:space="preserve">Marie-Eve (Bo)</t>
  </si>
  <si>
    <t xml:space="preserve">Marie-Eve (Bo) 25/47</t>
  </si>
  <si>
    <t xml:space="preserve">Marie-Eve ( R )</t>
  </si>
  <si>
    <t xml:space="preserve">Karine (Bu)</t>
  </si>
  <si>
    <t xml:space="preserve">Marie-Eve ( R ) 22/50</t>
  </si>
  <si>
    <t xml:space="preserve">Patricia (Bo)</t>
  </si>
  <si>
    <t xml:space="preserve">Mélanie (V)</t>
  </si>
  <si>
    <t xml:space="preserve">Mélanie (V) 18/41</t>
  </si>
  <si>
    <t xml:space="preserve">Annie ( R )</t>
  </si>
  <si>
    <t xml:space="preserve">Rebecca (Bu) 13/30</t>
  </si>
  <si>
    <t xml:space="preserve">Elise (V)</t>
  </si>
  <si>
    <t xml:space="preserve">Annie ( R ) 18/42</t>
  </si>
  <si>
    <t xml:space="preserve">Elise (V) 19/45</t>
  </si>
  <si>
    <t xml:space="preserve">Claudine (Bu) 14/34</t>
  </si>
  <si>
    <t xml:space="preserve">Janike (Y)</t>
  </si>
  <si>
    <t xml:space="preserve">Claudine (Bu)</t>
  </si>
  <si>
    <t xml:space="preserve">Julie (I) 12/32</t>
  </si>
  <si>
    <t xml:space="preserve">Julie (I)</t>
  </si>
  <si>
    <t xml:space="preserve">Patricia (Bo) 16/44</t>
  </si>
  <si>
    <t xml:space="preserve">Lisette (Y)</t>
  </si>
  <si>
    <t xml:space="preserve">Annie (V) 12/36</t>
  </si>
  <si>
    <t xml:space="preserve">Marie-Claude (Y)</t>
  </si>
  <si>
    <t xml:space="preserve">Rebecca (Bu)</t>
  </si>
  <si>
    <t xml:space="preserve">Edith (I)</t>
  </si>
  <si>
    <t xml:space="preserve">Marie (Bo)</t>
  </si>
  <si>
    <t xml:space="preserve">5 a égalité</t>
  </si>
  <si>
    <t xml:space="preserve">Annie (V)</t>
  </si>
  <si>
    <t xml:space="preserve">Fiche des Équipes</t>
  </si>
  <si>
    <t xml:space="preserve">Équipe</t>
  </si>
  <si>
    <t xml:space="preserve">V</t>
  </si>
  <si>
    <t xml:space="preserve">N</t>
  </si>
  <si>
    <t xml:space="preserve">D</t>
  </si>
  <si>
    <t xml:space="preserve">Moy.</t>
  </si>
  <si>
    <t xml:space="preserve">Puiss.</t>
  </si>
  <si>
    <t xml:space="preserve">Diff.</t>
  </si>
  <si>
    <t xml:space="preserve">Boreale</t>
  </si>
  <si>
    <t xml:space="preserve">Verres</t>
  </si>
  <si>
    <t xml:space="preserve">Résultats des parties</t>
  </si>
  <si>
    <t xml:space="preserve">18h15</t>
  </si>
  <si>
    <t xml:space="preserve">19h45</t>
  </si>
  <si>
    <t xml:space="preserve">21h15</t>
  </si>
  <si>
    <t xml:space="preserve">Y 5</t>
  </si>
  <si>
    <t xml:space="preserve">R 9</t>
  </si>
  <si>
    <t xml:space="preserve">Bo</t>
  </si>
  <si>
    <t xml:space="preserve">I</t>
  </si>
  <si>
    <t xml:space="preserve">Bu</t>
  </si>
  <si>
    <t xml:space="preserve">V 12</t>
  </si>
  <si>
    <t xml:space="preserve">Bo 8</t>
  </si>
  <si>
    <t xml:space="preserve">Bu 3</t>
  </si>
  <si>
    <t xml:space="preserve">I 10</t>
  </si>
  <si>
    <t xml:space="preserve">Y 8</t>
  </si>
  <si>
    <t xml:space="preserve">Bu 17</t>
  </si>
  <si>
    <t xml:space="preserve">I 4</t>
  </si>
  <si>
    <t xml:space="preserve">R 12</t>
  </si>
  <si>
    <t xml:space="preserve">Bo 12</t>
  </si>
  <si>
    <t xml:space="preserve">Bo 14</t>
  </si>
  <si>
    <t xml:space="preserve">I 5</t>
  </si>
  <si>
    <t xml:space="preserve">Bu 8</t>
  </si>
  <si>
    <t xml:space="preserve">V 3</t>
  </si>
  <si>
    <t xml:space="preserve">R 23</t>
  </si>
  <si>
    <t xml:space="preserve">Y 10</t>
  </si>
  <si>
    <t xml:space="preserve">Bo 5</t>
  </si>
  <si>
    <t xml:space="preserve">R 11</t>
  </si>
  <si>
    <t xml:space="preserve">V 4</t>
  </si>
  <si>
    <t xml:space="preserve">Bu 7</t>
  </si>
  <si>
    <t xml:space="preserve">R 8</t>
  </si>
  <si>
    <t xml:space="preserve">Y 9</t>
  </si>
  <si>
    <t xml:space="preserve">Bo 13</t>
  </si>
  <si>
    <t xml:space="preserve">Y 3</t>
  </si>
  <si>
    <t xml:space="preserve">I 7</t>
  </si>
  <si>
    <t xml:space="preserve">Bo 6</t>
  </si>
  <si>
    <t xml:space="preserve">V 0</t>
  </si>
  <si>
    <t xml:space="preserve">Bu 13</t>
  </si>
  <si>
    <t xml:space="preserve">Bu 5</t>
  </si>
  <si>
    <t xml:space="preserve">R 6</t>
  </si>
  <si>
    <t xml:space="preserve">I 17</t>
  </si>
  <si>
    <t xml:space="preserve">V 7</t>
  </si>
  <si>
    <t xml:space="preserve">V 6</t>
  </si>
  <si>
    <t xml:space="preserve">R 7</t>
  </si>
  <si>
    <t xml:space="preserve">Bo 9</t>
  </si>
  <si>
    <t xml:space="preserve">Y 4</t>
  </si>
  <si>
    <t xml:space="preserve">I 3</t>
  </si>
  <si>
    <t xml:space="preserve">Bu 9</t>
  </si>
  <si>
    <t xml:space="preserve">V 11</t>
  </si>
  <si>
    <t xml:space="preserve">Y 14</t>
  </si>
  <si>
    <t xml:space="preserve">R 5</t>
  </si>
  <si>
    <t xml:space="preserve">Y 7</t>
  </si>
  <si>
    <t xml:space="preserve">Bu 10</t>
  </si>
  <si>
    <t xml:space="preserve">Y 6</t>
  </si>
  <si>
    <t xml:space="preserve">Y 0</t>
  </si>
  <si>
    <t xml:space="preserve">V 9</t>
  </si>
  <si>
    <t xml:space="preserve">V 26</t>
  </si>
  <si>
    <t xml:space="preserve">I 13</t>
  </si>
  <si>
    <t xml:space="preserve">Bo 11</t>
  </si>
  <si>
    <t xml:space="preserve">Y 21</t>
  </si>
  <si>
    <t xml:space="preserve">Bo 16</t>
  </si>
  <si>
    <t xml:space="preserve">Bu 11</t>
  </si>
  <si>
    <t xml:space="preserve">V 13</t>
  </si>
  <si>
    <t xml:space="preserve">Y</t>
  </si>
  <si>
    <t xml:space="preserve">R</t>
  </si>
  <si>
    <t xml:space="preserve">Demis </t>
  </si>
  <si>
    <t xml:space="preserve">Finale</t>
  </si>
  <si>
    <t xml:space="preserve">VICTOIRE PAR DÉFAUT ( score de 7-0 automatique )</t>
  </si>
  <si>
    <t xml:space="preserve">NULLE</t>
  </si>
  <si>
    <t xml:space="preserve">4 MANCHES</t>
  </si>
  <si>
    <t xml:space="preserve">PARTIE REMISE</t>
  </si>
  <si>
    <t xml:space="preserve">demi 1</t>
  </si>
  <si>
    <t xml:space="preserve">15h30</t>
  </si>
  <si>
    <t xml:space="preserve">demi 2</t>
  </si>
  <si>
    <t xml:space="preserve">17h00</t>
  </si>
  <si>
    <t xml:space="preserve">finale</t>
  </si>
  <si>
    <t xml:space="preserve">19h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0"/>
    <numFmt numFmtId="169" formatCode="[$-409]d\-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Garamond"/>
      <family val="1"/>
    </font>
    <font>
      <b val="true"/>
      <u val="single"/>
      <sz val="20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2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sz val="10"/>
      <name val="Arial"/>
      <family val="2"/>
    </font>
    <font>
      <b val="true"/>
      <sz val="16"/>
      <name val="Garamond"/>
      <family val="1"/>
    </font>
    <font>
      <sz val="16"/>
      <name val="Garamond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2" style="0" width="4.7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6" min="15" style="0" width="6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5" customFormat="tru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15" hidden="false" customHeight="false" outlineLevel="0" collapsed="false">
      <c r="A5" s="7" t="s">
        <v>18</v>
      </c>
      <c r="B5" s="8" t="n">
        <v>15</v>
      </c>
      <c r="C5" s="8" t="n">
        <v>53</v>
      </c>
      <c r="D5" s="8"/>
      <c r="E5" s="8" t="n">
        <v>3</v>
      </c>
      <c r="F5" s="8" t="n">
        <v>50</v>
      </c>
      <c r="G5" s="8" t="n">
        <v>31</v>
      </c>
      <c r="H5" s="8" t="n">
        <v>6</v>
      </c>
      <c r="I5" s="8" t="n">
        <v>1</v>
      </c>
      <c r="J5" s="9" t="n">
        <v>5</v>
      </c>
      <c r="K5" s="9" t="n">
        <v>16</v>
      </c>
      <c r="L5" s="9" t="n">
        <v>25</v>
      </c>
      <c r="M5" s="10" t="n">
        <f aca="false">G5/F5</f>
        <v>0.62</v>
      </c>
      <c r="N5" s="9" t="n">
        <f aca="false">G5+K5+L5</f>
        <v>72</v>
      </c>
      <c r="O5" s="11" t="n">
        <f aca="false">N5/F5</f>
        <v>1.44</v>
      </c>
      <c r="P5" s="12" t="n">
        <f aca="false">((G5-H5-I5-J5)+(2*H5)+(3*I5)+(4*J5))/F5</f>
        <v>1.08</v>
      </c>
    </row>
    <row r="6" s="5" customFormat="true" ht="15" hidden="false" customHeight="false" outlineLevel="0" collapsed="false">
      <c r="A6" s="13" t="s">
        <v>19</v>
      </c>
      <c r="B6" s="14" t="n">
        <v>13</v>
      </c>
      <c r="C6" s="14" t="n">
        <v>42</v>
      </c>
      <c r="D6" s="14" t="n">
        <v>1</v>
      </c>
      <c r="E6" s="14"/>
      <c r="F6" s="8" t="n">
        <v>41</v>
      </c>
      <c r="G6" s="8" t="n">
        <v>30</v>
      </c>
      <c r="H6" s="8" t="n">
        <v>3</v>
      </c>
      <c r="I6" s="8" t="n">
        <v>1</v>
      </c>
      <c r="J6" s="8"/>
      <c r="K6" s="8" t="n">
        <v>12</v>
      </c>
      <c r="L6" s="8" t="n">
        <v>11</v>
      </c>
      <c r="M6" s="15" t="n">
        <f aca="false">G6/F6</f>
        <v>0.731707317073171</v>
      </c>
      <c r="N6" s="8" t="n">
        <f aca="false">G6+K6+L6</f>
        <v>53</v>
      </c>
      <c r="O6" s="16" t="n">
        <f aca="false">N6/F6</f>
        <v>1.29268292682927</v>
      </c>
      <c r="P6" s="17" t="n">
        <f aca="false">((G6-H6-I6-J6)+(2*H6)+(3*I6)+(4*J6))/F6</f>
        <v>0.853658536585366</v>
      </c>
    </row>
    <row r="7" s="5" customFormat="true" ht="15" hidden="false" customHeight="false" outlineLevel="0" collapsed="false">
      <c r="A7" s="7" t="s">
        <v>20</v>
      </c>
      <c r="B7" s="8" t="n">
        <v>14</v>
      </c>
      <c r="C7" s="8" t="n">
        <v>49</v>
      </c>
      <c r="D7" s="8" t="n">
        <v>1</v>
      </c>
      <c r="E7" s="8"/>
      <c r="F7" s="8" t="n">
        <v>48</v>
      </c>
      <c r="G7" s="8" t="n">
        <v>24</v>
      </c>
      <c r="H7" s="8" t="n">
        <v>5</v>
      </c>
      <c r="I7" s="8" t="n">
        <v>1</v>
      </c>
      <c r="J7" s="8"/>
      <c r="K7" s="9" t="n">
        <v>16</v>
      </c>
      <c r="L7" s="8" t="n">
        <v>10</v>
      </c>
      <c r="M7" s="10" t="n">
        <f aca="false">G7/F7</f>
        <v>0.5</v>
      </c>
      <c r="N7" s="8" t="n">
        <f aca="false">G7+K7+L7</f>
        <v>50</v>
      </c>
      <c r="O7" s="16" t="n">
        <f aca="false">N7/F7</f>
        <v>1.04166666666667</v>
      </c>
      <c r="P7" s="18" t="n">
        <f aca="false">((G7-H7-I7-J7)+(2*H7)+(3*I7)+(4*J7))/F7</f>
        <v>0.645833333333333</v>
      </c>
    </row>
    <row r="8" s="5" customFormat="true" ht="15" hidden="false" customHeight="false" outlineLevel="0" collapsed="false">
      <c r="A8" s="19" t="s">
        <v>21</v>
      </c>
      <c r="B8" s="8" t="n">
        <v>11</v>
      </c>
      <c r="C8" s="8" t="n">
        <v>41</v>
      </c>
      <c r="D8" s="8"/>
      <c r="E8" s="8"/>
      <c r="F8" s="8" t="n">
        <v>41</v>
      </c>
      <c r="G8" s="8" t="n">
        <v>18</v>
      </c>
      <c r="H8" s="20" t="n">
        <v>1</v>
      </c>
      <c r="I8" s="20" t="n">
        <v>1</v>
      </c>
      <c r="J8" s="8"/>
      <c r="K8" s="20" t="n">
        <v>7</v>
      </c>
      <c r="L8" s="20" t="n">
        <v>12</v>
      </c>
      <c r="M8" s="21" t="n">
        <f aca="false">G8/F8</f>
        <v>0.439024390243902</v>
      </c>
      <c r="N8" s="20" t="n">
        <f aca="false">G8+K8+L8</f>
        <v>37</v>
      </c>
      <c r="O8" s="22" t="n">
        <f aca="false">N8/F8</f>
        <v>0.902439024390244</v>
      </c>
      <c r="P8" s="23" t="n">
        <f aca="false">((G8-H8-I8-J8)+(2*H8)+(3*I8)+(4*J8))/F8</f>
        <v>0.51219512195122</v>
      </c>
    </row>
    <row r="9" s="5" customFormat="true" ht="15" hidden="false" customHeight="false" outlineLevel="0" collapsed="false">
      <c r="A9" s="19" t="s">
        <v>22</v>
      </c>
      <c r="B9" s="8" t="n">
        <v>14</v>
      </c>
      <c r="C9" s="8" t="n">
        <v>47</v>
      </c>
      <c r="D9" s="8" t="n">
        <v>2</v>
      </c>
      <c r="E9" s="8"/>
      <c r="F9" s="8" t="n">
        <v>45</v>
      </c>
      <c r="G9" s="8" t="n">
        <v>19</v>
      </c>
      <c r="H9" s="20" t="n">
        <v>2</v>
      </c>
      <c r="I9" s="8"/>
      <c r="J9" s="8"/>
      <c r="K9" s="20" t="n">
        <v>13</v>
      </c>
      <c r="L9" s="20" t="n">
        <v>5</v>
      </c>
      <c r="M9" s="21" t="n">
        <f aca="false">G9/F9</f>
        <v>0.422222222222222</v>
      </c>
      <c r="N9" s="20" t="n">
        <f aca="false">G9+K9+L9</f>
        <v>37</v>
      </c>
      <c r="O9" s="22" t="n">
        <f aca="false">N9/F9</f>
        <v>0.822222222222222</v>
      </c>
      <c r="P9" s="23" t="n">
        <f aca="false">((G9-H9-I9-J9)+(2*H9)+(3*I9)+(4*J9))/F9</f>
        <v>0.466666666666667</v>
      </c>
    </row>
    <row r="10" s="5" customFormat="true" ht="15" hidden="false" customHeight="false" outlineLevel="0" collapsed="false">
      <c r="A10" s="7" t="s">
        <v>23</v>
      </c>
      <c r="B10" s="8" t="n">
        <v>11</v>
      </c>
      <c r="C10" s="8" t="n">
        <v>39</v>
      </c>
      <c r="D10" s="8"/>
      <c r="E10" s="8" t="n">
        <v>2</v>
      </c>
      <c r="F10" s="8" t="n">
        <v>37</v>
      </c>
      <c r="G10" s="8" t="n">
        <v>13</v>
      </c>
      <c r="H10" s="8" t="n">
        <v>4</v>
      </c>
      <c r="I10" s="9" t="n">
        <v>2</v>
      </c>
      <c r="J10" s="8" t="n">
        <v>1</v>
      </c>
      <c r="K10" s="8" t="n">
        <v>8</v>
      </c>
      <c r="L10" s="8" t="n">
        <v>14</v>
      </c>
      <c r="M10" s="10" t="n">
        <f aca="false">G10/F10</f>
        <v>0.351351351351351</v>
      </c>
      <c r="N10" s="8" t="n">
        <f aca="false">G10+K10+L10</f>
        <v>35</v>
      </c>
      <c r="O10" s="16" t="n">
        <f aca="false">N10/F10</f>
        <v>0.945945945945946</v>
      </c>
      <c r="P10" s="18" t="n">
        <f aca="false">((G10-H10-I10-J10)+(2*H10)+(3*I10)+(4*J10))/F10</f>
        <v>0.648648648648649</v>
      </c>
    </row>
    <row r="11" s="5" customFormat="true" ht="15" hidden="false" customHeight="false" outlineLevel="0" collapsed="false">
      <c r="A11" s="13" t="s">
        <v>24</v>
      </c>
      <c r="B11" s="14" t="n">
        <v>11</v>
      </c>
      <c r="C11" s="14" t="n">
        <v>33</v>
      </c>
      <c r="D11" s="14" t="n">
        <v>2</v>
      </c>
      <c r="E11" s="14"/>
      <c r="F11" s="8" t="n">
        <v>31</v>
      </c>
      <c r="G11" s="8" t="n">
        <v>16</v>
      </c>
      <c r="H11" s="8" t="n">
        <v>5</v>
      </c>
      <c r="I11" s="8"/>
      <c r="J11" s="8"/>
      <c r="K11" s="8" t="n">
        <v>12</v>
      </c>
      <c r="L11" s="8" t="n">
        <v>6</v>
      </c>
      <c r="M11" s="10" t="n">
        <f aca="false">G11/F11</f>
        <v>0.516129032258065</v>
      </c>
      <c r="N11" s="8" t="n">
        <f aca="false">G11+K11+L11</f>
        <v>34</v>
      </c>
      <c r="O11" s="16" t="n">
        <f aca="false">N11/F11</f>
        <v>1.09677419354839</v>
      </c>
      <c r="P11" s="18" t="n">
        <f aca="false">((G11-H11-I11-J11)+(2*H11)+(3*I11)+(4*J11))/F11</f>
        <v>0.67741935483871</v>
      </c>
    </row>
    <row r="12" s="5" customFormat="true" ht="15" hidden="false" customHeight="false" outlineLevel="0" collapsed="false">
      <c r="A12" s="7" t="s">
        <v>25</v>
      </c>
      <c r="B12" s="8" t="n">
        <v>10</v>
      </c>
      <c r="C12" s="8" t="n">
        <v>34</v>
      </c>
      <c r="D12" s="8" t="n">
        <v>1</v>
      </c>
      <c r="E12" s="8" t="n">
        <v>2</v>
      </c>
      <c r="F12" s="8" t="n">
        <v>31</v>
      </c>
      <c r="G12" s="8" t="n">
        <v>17</v>
      </c>
      <c r="H12" s="8" t="n">
        <v>3</v>
      </c>
      <c r="I12" s="9" t="n">
        <v>2</v>
      </c>
      <c r="J12" s="8" t="n">
        <v>1</v>
      </c>
      <c r="K12" s="8" t="n">
        <v>6</v>
      </c>
      <c r="L12" s="8" t="n">
        <v>8</v>
      </c>
      <c r="M12" s="10" t="n">
        <f aca="false">G12/F12</f>
        <v>0.548387096774194</v>
      </c>
      <c r="N12" s="8" t="n">
        <f aca="false">G12+K12+L12</f>
        <v>31</v>
      </c>
      <c r="O12" s="16" t="n">
        <f aca="false">N12/F12</f>
        <v>1</v>
      </c>
      <c r="P12" s="18" t="n">
        <f aca="false">((G12-H12-I12-J12)+(2*H12)+(3*I12)+(4*J12))/F12</f>
        <v>0.870967741935484</v>
      </c>
    </row>
    <row r="13" s="5" customFormat="true" ht="15" hidden="false" customHeight="false" outlineLevel="0" collapsed="false">
      <c r="A13" s="7" t="s">
        <v>26</v>
      </c>
      <c r="B13" s="8" t="n">
        <v>8</v>
      </c>
      <c r="C13" s="8" t="n">
        <v>26</v>
      </c>
      <c r="D13" s="8"/>
      <c r="E13" s="8"/>
      <c r="F13" s="8" t="n">
        <v>26</v>
      </c>
      <c r="G13" s="8" t="n">
        <v>16</v>
      </c>
      <c r="H13" s="24" t="n">
        <v>6</v>
      </c>
      <c r="I13" s="8"/>
      <c r="J13" s="8"/>
      <c r="K13" s="8" t="n">
        <v>7</v>
      </c>
      <c r="L13" s="8" t="n">
        <v>2</v>
      </c>
      <c r="M13" s="10" t="n">
        <f aca="false">G13/F13</f>
        <v>0.615384615384615</v>
      </c>
      <c r="N13" s="8" t="n">
        <f aca="false">G13+K13+L13</f>
        <v>25</v>
      </c>
      <c r="O13" s="16" t="n">
        <f aca="false">N13/F13</f>
        <v>0.961538461538462</v>
      </c>
      <c r="P13" s="18" t="n">
        <f aca="false">((G13-H13-I13-J13)+(2*H13)+(3*I13)+(4*J13))/F13</f>
        <v>0.846153846153846</v>
      </c>
    </row>
    <row r="14" s="5" customFormat="true" ht="15" hidden="false" customHeight="false" outlineLevel="0" collapsed="false">
      <c r="A14" s="7" t="s">
        <v>27</v>
      </c>
      <c r="B14" s="8" t="n">
        <v>10</v>
      </c>
      <c r="C14" s="8" t="n">
        <v>32</v>
      </c>
      <c r="D14" s="8"/>
      <c r="E14" s="8"/>
      <c r="F14" s="8" t="n">
        <v>32</v>
      </c>
      <c r="G14" s="8" t="n">
        <v>13</v>
      </c>
      <c r="H14" s="8" t="n">
        <v>2</v>
      </c>
      <c r="I14" s="8"/>
      <c r="J14" s="8"/>
      <c r="K14" s="8" t="n">
        <v>5</v>
      </c>
      <c r="L14" s="8" t="n">
        <v>3</v>
      </c>
      <c r="M14" s="10" t="n">
        <f aca="false">G14/F14</f>
        <v>0.40625</v>
      </c>
      <c r="N14" s="8" t="n">
        <f aca="false">G14+K14+L14</f>
        <v>21</v>
      </c>
      <c r="O14" s="16" t="n">
        <f aca="false">N14/F14</f>
        <v>0.65625</v>
      </c>
      <c r="P14" s="18" t="n">
        <f aca="false">((G14-H14-I14-J14)+(2*H14)+(3*I14)+(4*J14))/F14</f>
        <v>0.46875</v>
      </c>
    </row>
    <row r="15" s="5" customFormat="true" ht="15" hidden="false" customHeight="false" outlineLevel="0" collapsed="false">
      <c r="A15" s="19" t="s">
        <v>28</v>
      </c>
      <c r="B15" s="14" t="n">
        <v>11</v>
      </c>
      <c r="C15" s="14" t="n">
        <v>37</v>
      </c>
      <c r="D15" s="14" t="n">
        <v>1</v>
      </c>
      <c r="E15" s="14"/>
      <c r="F15" s="8" t="n">
        <v>36</v>
      </c>
      <c r="G15" s="8" t="n">
        <v>12</v>
      </c>
      <c r="H15" s="8"/>
      <c r="I15" s="8"/>
      <c r="J15" s="8"/>
      <c r="K15" s="8" t="n">
        <v>5</v>
      </c>
      <c r="L15" s="8" t="n">
        <v>4</v>
      </c>
      <c r="M15" s="21" t="n">
        <f aca="false">G15/F15</f>
        <v>0.333333333333333</v>
      </c>
      <c r="N15" s="8" t="n">
        <f aca="false">G15+K15+L15</f>
        <v>21</v>
      </c>
      <c r="O15" s="16" t="n">
        <f aca="false">N15/F15</f>
        <v>0.583333333333333</v>
      </c>
      <c r="P15" s="23" t="n">
        <f aca="false">((G15-H15-I15-J15)+(2*H15)+(3*I15)+(4*J15))/F15</f>
        <v>0.333333333333333</v>
      </c>
    </row>
    <row r="16" s="5" customFormat="true" ht="15" hidden="false" customHeight="false" outlineLevel="0" collapsed="false">
      <c r="A16" s="7" t="s">
        <v>29</v>
      </c>
      <c r="B16" s="8" t="n">
        <v>7</v>
      </c>
      <c r="C16" s="8" t="n">
        <v>19</v>
      </c>
      <c r="D16" s="8"/>
      <c r="E16" s="8"/>
      <c r="F16" s="8" t="n">
        <v>19</v>
      </c>
      <c r="G16" s="8" t="n">
        <v>9</v>
      </c>
      <c r="H16" s="8" t="n">
        <v>2</v>
      </c>
      <c r="I16" s="8"/>
      <c r="J16" s="8"/>
      <c r="K16" s="8" t="n">
        <v>4</v>
      </c>
      <c r="L16" s="8" t="n">
        <v>7</v>
      </c>
      <c r="M16" s="10" t="n">
        <f aca="false">G16/F16</f>
        <v>0.473684210526316</v>
      </c>
      <c r="N16" s="8" t="n">
        <f aca="false">G16+K16+L16</f>
        <v>20</v>
      </c>
      <c r="O16" s="16" t="n">
        <f aca="false">N16/F16</f>
        <v>1.05263157894737</v>
      </c>
      <c r="P16" s="18" t="n">
        <f aca="false">((G16-H16-I16-J16)+(2*H16)+(3*I16)+(4*J16))/F16</f>
        <v>0.578947368421053</v>
      </c>
    </row>
    <row r="17" s="5" customFormat="true" ht="15" hidden="false" customHeight="false" outlineLevel="0" collapsed="false">
      <c r="A17" s="7" t="s">
        <v>30</v>
      </c>
      <c r="B17" s="8" t="n">
        <v>4</v>
      </c>
      <c r="C17" s="8" t="n">
        <v>12</v>
      </c>
      <c r="D17" s="8"/>
      <c r="E17" s="8"/>
      <c r="F17" s="8" t="n">
        <v>12</v>
      </c>
      <c r="G17" s="8" t="n">
        <v>7</v>
      </c>
      <c r="H17" s="8" t="n">
        <v>2</v>
      </c>
      <c r="I17" s="8"/>
      <c r="J17" s="8"/>
      <c r="K17" s="8" t="n">
        <v>5</v>
      </c>
      <c r="L17" s="8" t="n">
        <v>3</v>
      </c>
      <c r="M17" s="10" t="n">
        <f aca="false">G17/F17</f>
        <v>0.583333333333333</v>
      </c>
      <c r="N17" s="8" t="n">
        <f aca="false">G17+K17+L17</f>
        <v>15</v>
      </c>
      <c r="O17" s="16" t="n">
        <f aca="false">N17/F17</f>
        <v>1.25</v>
      </c>
      <c r="P17" s="18" t="n">
        <f aca="false">((G17-H17-I17-J17)+(2*H17)+(3*I17)+(4*J17))/F17</f>
        <v>0.75</v>
      </c>
    </row>
    <row r="18" s="5" customFormat="true" ht="15" hidden="false" customHeight="false" outlineLevel="0" collapsed="false">
      <c r="A18" s="7" t="s">
        <v>31</v>
      </c>
      <c r="B18" s="8" t="n">
        <v>5</v>
      </c>
      <c r="C18" s="8" t="n">
        <v>17</v>
      </c>
      <c r="D18" s="8" t="n">
        <v>2</v>
      </c>
      <c r="E18" s="8"/>
      <c r="F18" s="8" t="n">
        <v>15</v>
      </c>
      <c r="G18" s="8" t="n">
        <v>7</v>
      </c>
      <c r="H18" s="8" t="n">
        <v>1</v>
      </c>
      <c r="I18" s="8"/>
      <c r="J18" s="8"/>
      <c r="K18" s="8" t="n">
        <v>3</v>
      </c>
      <c r="L18" s="8" t="n">
        <v>3</v>
      </c>
      <c r="M18" s="10" t="n">
        <f aca="false">G18/F18</f>
        <v>0.466666666666667</v>
      </c>
      <c r="N18" s="8" t="n">
        <f aca="false">G18+K18+L18</f>
        <v>13</v>
      </c>
      <c r="O18" s="16" t="n">
        <f aca="false">N18/F18</f>
        <v>0.866666666666667</v>
      </c>
      <c r="P18" s="18" t="n">
        <f aca="false">((G18-H18-I18-J18)+(2*H18)+(3*I18)+(4*J18))/F18</f>
        <v>0.533333333333333</v>
      </c>
    </row>
    <row r="19" s="5" customFormat="true" ht="15" hidden="false" customHeight="false" outlineLevel="0" collapsed="false">
      <c r="A19" s="7" t="s">
        <v>32</v>
      </c>
      <c r="B19" s="8" t="n">
        <v>4</v>
      </c>
      <c r="C19" s="8" t="n">
        <v>12</v>
      </c>
      <c r="D19" s="8"/>
      <c r="E19" s="8"/>
      <c r="F19" s="8" t="n">
        <v>12</v>
      </c>
      <c r="G19" s="8" t="n">
        <v>7</v>
      </c>
      <c r="H19" s="8" t="n">
        <v>1</v>
      </c>
      <c r="I19" s="8"/>
      <c r="J19" s="8" t="n">
        <v>1</v>
      </c>
      <c r="K19" s="8" t="n">
        <v>2</v>
      </c>
      <c r="L19" s="8" t="n">
        <v>2</v>
      </c>
      <c r="M19" s="10" t="n">
        <f aca="false">G19/F19</f>
        <v>0.583333333333333</v>
      </c>
      <c r="N19" s="8" t="n">
        <f aca="false">G19+K19+L19</f>
        <v>11</v>
      </c>
      <c r="O19" s="16" t="n">
        <f aca="false">N19/F19</f>
        <v>0.916666666666667</v>
      </c>
      <c r="P19" s="18" t="n">
        <f aca="false">((G19-H19-I19-J19)+(2*H19)+(3*I19)+(4*J19))/F19</f>
        <v>0.916666666666667</v>
      </c>
    </row>
    <row r="20" s="5" customFormat="true" ht="15" hidden="false" customHeight="false" outlineLevel="0" collapsed="false">
      <c r="A20" s="19" t="s">
        <v>33</v>
      </c>
      <c r="B20" s="8" t="n">
        <v>3</v>
      </c>
      <c r="C20" s="8" t="n">
        <v>9</v>
      </c>
      <c r="D20" s="8"/>
      <c r="E20" s="8"/>
      <c r="F20" s="8" t="n">
        <v>9</v>
      </c>
      <c r="G20" s="8" t="n">
        <v>2</v>
      </c>
      <c r="H20" s="8"/>
      <c r="I20" s="8"/>
      <c r="J20" s="8"/>
      <c r="K20" s="8" t="n">
        <v>1</v>
      </c>
      <c r="L20" s="8" t="n">
        <v>1</v>
      </c>
      <c r="M20" s="10" t="n">
        <f aca="false">G20/F20</f>
        <v>0.222222222222222</v>
      </c>
      <c r="N20" s="8" t="n">
        <f aca="false">G20+K20+L20</f>
        <v>4</v>
      </c>
      <c r="O20" s="16" t="n">
        <f aca="false">N20/F20</f>
        <v>0.444444444444444</v>
      </c>
      <c r="P20" s="18" t="n">
        <f aca="false">((G20-H20-I20-J20)+(2*H20)+(3*I20)+(4*J20))/F20</f>
        <v>0.222222222222222</v>
      </c>
    </row>
    <row r="21" s="5" customFormat="true" ht="15" hidden="false" customHeight="false" outlineLevel="0" collapsed="false">
      <c r="A21" s="19" t="s">
        <v>34</v>
      </c>
      <c r="B21" s="14" t="n">
        <v>2</v>
      </c>
      <c r="C21" s="14" t="n">
        <v>4</v>
      </c>
      <c r="D21" s="14"/>
      <c r="E21" s="14"/>
      <c r="F21" s="8" t="n">
        <v>4</v>
      </c>
      <c r="G21" s="8"/>
      <c r="H21" s="8"/>
      <c r="I21" s="8"/>
      <c r="J21" s="8"/>
      <c r="K21" s="8"/>
      <c r="L21" s="8" t="n">
        <v>3</v>
      </c>
      <c r="M21" s="10" t="n">
        <f aca="false">G21/F21</f>
        <v>0</v>
      </c>
      <c r="N21" s="8" t="n">
        <f aca="false">G21+K21+L21</f>
        <v>3</v>
      </c>
      <c r="O21" s="16" t="n">
        <f aca="false">N21/F21</f>
        <v>0.75</v>
      </c>
      <c r="P21" s="18" t="n">
        <f aca="false">((G21-H21-I21-J21)+(2*H21)+(3*I21)+(4*J21))/F21</f>
        <v>0</v>
      </c>
    </row>
    <row r="22" s="5" customFormat="true" ht="15" hidden="false" customHeight="false" outlineLevel="0" collapsed="false">
      <c r="A22" s="19" t="s">
        <v>35</v>
      </c>
      <c r="B22" s="14" t="n">
        <v>2</v>
      </c>
      <c r="C22" s="14" t="n">
        <v>7</v>
      </c>
      <c r="D22" s="14"/>
      <c r="E22" s="14"/>
      <c r="F22" s="8" t="n">
        <v>7</v>
      </c>
      <c r="G22" s="8" t="n">
        <v>2</v>
      </c>
      <c r="H22" s="8"/>
      <c r="I22" s="8"/>
      <c r="J22" s="8"/>
      <c r="K22" s="8"/>
      <c r="L22" s="8"/>
      <c r="M22" s="10" t="n">
        <f aca="false">G22/F22</f>
        <v>0.285714285714286</v>
      </c>
      <c r="N22" s="8" t="n">
        <f aca="false">G22+K22+L22</f>
        <v>2</v>
      </c>
      <c r="O22" s="16" t="n">
        <f aca="false">N22/F22</f>
        <v>0.285714285714286</v>
      </c>
      <c r="P22" s="18" t="n">
        <f aca="false">((G22-H22-I22-J22)+(2*H22)+(3*I22)+(4*J22))/F22</f>
        <v>0.285714285714286</v>
      </c>
    </row>
    <row r="23" s="5" customFormat="true" ht="15" hidden="false" customHeight="false" outlineLevel="0" collapsed="false">
      <c r="A23" s="25" t="s">
        <v>36</v>
      </c>
      <c r="B23" s="14" t="n">
        <v>1</v>
      </c>
      <c r="C23" s="14" t="n">
        <v>5</v>
      </c>
      <c r="D23" s="14"/>
      <c r="E23" s="14"/>
      <c r="F23" s="8" t="n">
        <v>5</v>
      </c>
      <c r="G23" s="8" t="n">
        <v>1</v>
      </c>
      <c r="H23" s="8" t="n">
        <v>1</v>
      </c>
      <c r="I23" s="8"/>
      <c r="J23" s="8"/>
      <c r="K23" s="8"/>
      <c r="L23" s="8" t="n">
        <v>3</v>
      </c>
      <c r="M23" s="10" t="n">
        <f aca="false">G23/F23</f>
        <v>0.2</v>
      </c>
      <c r="N23" s="8" t="n">
        <f aca="false">G23+K23+L23</f>
        <v>4</v>
      </c>
      <c r="O23" s="16" t="n">
        <f aca="false">N23/F23</f>
        <v>0.8</v>
      </c>
      <c r="P23" s="18" t="n">
        <f aca="false">((G23-H23-I23-J23)+(2*H23)+(3*I23)+(4*J23))/F23</f>
        <v>0.4</v>
      </c>
    </row>
    <row r="24" s="5" customFormat="true" ht="15" hidden="false" customHeight="false" outlineLevel="0" collapsed="false">
      <c r="A24" s="25" t="s">
        <v>37</v>
      </c>
      <c r="B24" s="8" t="n">
        <v>2</v>
      </c>
      <c r="C24" s="8" t="n">
        <v>3</v>
      </c>
      <c r="D24" s="8"/>
      <c r="E24" s="8"/>
      <c r="F24" s="8" t="n">
        <v>3</v>
      </c>
      <c r="G24" s="8"/>
      <c r="H24" s="8"/>
      <c r="I24" s="8"/>
      <c r="J24" s="8"/>
      <c r="K24" s="8"/>
      <c r="L24" s="8"/>
      <c r="M24" s="10" t="n">
        <f aca="false">G24/F24</f>
        <v>0</v>
      </c>
      <c r="N24" s="8" t="n">
        <f aca="false">G24+K24+L24</f>
        <v>0</v>
      </c>
      <c r="O24" s="16" t="n">
        <f aca="false">N24/F24</f>
        <v>0</v>
      </c>
      <c r="P24" s="18" t="n">
        <f aca="false">((G24-H24-I24-J24)+(2*H24)+(3*I24)+(4*J24))/F24</f>
        <v>0</v>
      </c>
    </row>
    <row r="25" s="5" customFormat="true" ht="5.1" hidden="false" customHeight="true" outlineLevel="0" collapsed="false">
      <c r="A25" s="6"/>
      <c r="B25" s="6"/>
      <c r="C25" s="26"/>
      <c r="D25" s="26"/>
      <c r="E25" s="2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5" customFormat="true" ht="15" hidden="false" customHeight="false" outlineLevel="0" collapsed="false">
      <c r="A26" s="7" t="s">
        <v>38</v>
      </c>
      <c r="B26" s="7"/>
      <c r="C26" s="27" t="n">
        <f aca="false">SUM(C5:C25)</f>
        <v>521</v>
      </c>
      <c r="D26" s="28" t="n">
        <f aca="false">SUM(D5:D25)</f>
        <v>10</v>
      </c>
      <c r="E26" s="28" t="n">
        <f aca="false">SUM(E5:E25)</f>
        <v>7</v>
      </c>
      <c r="F26" s="27" t="n">
        <f aca="false">SUM(F5:F25)</f>
        <v>504</v>
      </c>
      <c r="G26" s="27" t="n">
        <f aca="false">SUM(G5:G25)</f>
        <v>244</v>
      </c>
      <c r="H26" s="28" t="n">
        <f aca="false">SUM(H5:H25)</f>
        <v>44</v>
      </c>
      <c r="I26" s="28" t="n">
        <f aca="false">SUM(I5:I25)</f>
        <v>8</v>
      </c>
      <c r="J26" s="28" t="n">
        <f aca="false">SUM(J5:J25)</f>
        <v>8</v>
      </c>
      <c r="K26" s="27" t="n">
        <f aca="false">SUM(K5:K25)</f>
        <v>122</v>
      </c>
      <c r="L26" s="27" t="n">
        <f aca="false">SUM(L5:L25)</f>
        <v>122</v>
      </c>
      <c r="M26" s="29" t="n">
        <f aca="false">(G26/F26)</f>
        <v>0.484126984126984</v>
      </c>
      <c r="N26" s="8" t="n">
        <f aca="false">G26+K26+L26</f>
        <v>488</v>
      </c>
      <c r="O26" s="16" t="n">
        <f aca="false">N26/F26</f>
        <v>0.968253968253968</v>
      </c>
      <c r="P26" s="30" t="n">
        <f aca="false">((G26-H26-I26-J26)+(2*H26)+(3*I26)+(4*J26))/F26</f>
        <v>0.650793650793651</v>
      </c>
    </row>
    <row r="27" customFormat="false" ht="30" hidden="false" customHeight="true" outlineLevel="0" collapsed="false">
      <c r="A27" s="31" t="s">
        <v>3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5" customFormat="true" ht="15.75" hidden="false" customHeight="false" outlineLevel="0" collapsed="false">
      <c r="A28" s="3" t="s">
        <v>2</v>
      </c>
      <c r="B28" s="4" t="s">
        <v>3</v>
      </c>
      <c r="C28" s="4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  <c r="I28" s="4" t="s">
        <v>10</v>
      </c>
      <c r="J28" s="4" t="s">
        <v>11</v>
      </c>
      <c r="K28" s="4" t="s">
        <v>12</v>
      </c>
      <c r="L28" s="4" t="s">
        <v>13</v>
      </c>
      <c r="M28" s="4" t="s">
        <v>14</v>
      </c>
      <c r="N28" s="4" t="s">
        <v>15</v>
      </c>
      <c r="O28" s="4" t="s">
        <v>16</v>
      </c>
      <c r="P28" s="4" t="s">
        <v>17</v>
      </c>
    </row>
    <row r="29" s="5" customFormat="true" ht="5.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5" customFormat="true" ht="15" hidden="false" customHeight="false" outlineLevel="0" collapsed="false">
      <c r="A30" s="7" t="s">
        <v>40</v>
      </c>
      <c r="B30" s="8" t="n">
        <v>14</v>
      </c>
      <c r="C30" s="8" t="n">
        <v>51</v>
      </c>
      <c r="D30" s="8"/>
      <c r="E30" s="8" t="n">
        <v>2</v>
      </c>
      <c r="F30" s="8" t="n">
        <v>49</v>
      </c>
      <c r="G30" s="8" t="n">
        <v>30</v>
      </c>
      <c r="H30" s="24" t="n">
        <v>6</v>
      </c>
      <c r="I30" s="8" t="n">
        <v>1</v>
      </c>
      <c r="J30" s="9" t="n">
        <v>5</v>
      </c>
      <c r="K30" s="9" t="n">
        <v>22</v>
      </c>
      <c r="L30" s="9" t="n">
        <v>20</v>
      </c>
      <c r="M30" s="10" t="n">
        <f aca="false">G30/F30</f>
        <v>0.612244897959184</v>
      </c>
      <c r="N30" s="9" t="n">
        <f aca="false">G30+K30+L30</f>
        <v>72</v>
      </c>
      <c r="O30" s="11" t="n">
        <f aca="false">N30/F30</f>
        <v>1.46938775510204</v>
      </c>
      <c r="P30" s="12" t="n">
        <f aca="false">((G30-H30-I30-J30)+(2*H30)+(3*I30)+(4*J30))/F30</f>
        <v>1.08163265306122</v>
      </c>
    </row>
    <row r="31" s="5" customFormat="true" ht="15" hidden="false" customHeight="false" outlineLevel="0" collapsed="false">
      <c r="A31" s="7" t="s">
        <v>41</v>
      </c>
      <c r="B31" s="14" t="n">
        <v>14</v>
      </c>
      <c r="C31" s="8" t="n">
        <v>51</v>
      </c>
      <c r="D31" s="8" t="n">
        <v>2</v>
      </c>
      <c r="E31" s="8" t="n">
        <v>1</v>
      </c>
      <c r="F31" s="8" t="n">
        <v>48</v>
      </c>
      <c r="G31" s="8" t="n">
        <v>29</v>
      </c>
      <c r="H31" s="9" t="n">
        <v>9</v>
      </c>
      <c r="I31" s="8" t="n">
        <v>1</v>
      </c>
      <c r="J31" s="9" t="n">
        <v>2</v>
      </c>
      <c r="K31" s="9" t="n">
        <v>19</v>
      </c>
      <c r="L31" s="8" t="n">
        <v>11</v>
      </c>
      <c r="M31" s="32" t="n">
        <f aca="false">G31/F31</f>
        <v>0.604166666666667</v>
      </c>
      <c r="N31" s="9" t="n">
        <f aca="false">G31+K31+L31</f>
        <v>59</v>
      </c>
      <c r="O31" s="16" t="n">
        <f aca="false">N31/F31</f>
        <v>1.22916666666667</v>
      </c>
      <c r="P31" s="18" t="n">
        <f aca="false">((G31-H31-I31-J31)+(2*H31)+(3*I31)+(4*J31))/F31</f>
        <v>0.958333333333333</v>
      </c>
    </row>
    <row r="32" s="5" customFormat="true" ht="15" hidden="false" customHeight="false" outlineLevel="0" collapsed="false">
      <c r="A32" s="7" t="s">
        <v>42</v>
      </c>
      <c r="B32" s="8" t="n">
        <v>12</v>
      </c>
      <c r="C32" s="8" t="n">
        <v>38</v>
      </c>
      <c r="D32" s="8" t="n">
        <v>2</v>
      </c>
      <c r="E32" s="8" t="n">
        <v>1</v>
      </c>
      <c r="F32" s="8" t="n">
        <v>35</v>
      </c>
      <c r="G32" s="8" t="n">
        <v>19</v>
      </c>
      <c r="H32" s="8" t="n">
        <v>4</v>
      </c>
      <c r="I32" s="8"/>
      <c r="J32" s="8"/>
      <c r="K32" s="24" t="n">
        <v>14</v>
      </c>
      <c r="L32" s="9" t="n">
        <v>16</v>
      </c>
      <c r="M32" s="10" t="n">
        <f aca="false">G32/F32</f>
        <v>0.542857142857143</v>
      </c>
      <c r="N32" s="8" t="n">
        <f aca="false">G32+K32+L32</f>
        <v>49</v>
      </c>
      <c r="O32" s="11" t="n">
        <f aca="false">N32/F32</f>
        <v>1.4</v>
      </c>
      <c r="P32" s="18" t="n">
        <f aca="false">((G32-H32-I32-J32)+(2*H32)+(3*I32)+(4*J32))/F32</f>
        <v>0.657142857142857</v>
      </c>
    </row>
    <row r="33" s="5" customFormat="true" ht="15" hidden="false" customHeight="false" outlineLevel="0" collapsed="false">
      <c r="A33" s="7" t="s">
        <v>43</v>
      </c>
      <c r="B33" s="14" t="n">
        <v>14</v>
      </c>
      <c r="C33" s="8" t="n">
        <v>46</v>
      </c>
      <c r="D33" s="8" t="n">
        <v>1</v>
      </c>
      <c r="E33" s="8" t="n">
        <v>1</v>
      </c>
      <c r="F33" s="8" t="n">
        <v>44</v>
      </c>
      <c r="G33" s="8" t="n">
        <v>25</v>
      </c>
      <c r="H33" s="9" t="n">
        <v>7</v>
      </c>
      <c r="I33" s="8" t="n">
        <v>1</v>
      </c>
      <c r="J33" s="8"/>
      <c r="K33" s="8" t="n">
        <v>14</v>
      </c>
      <c r="L33" s="8" t="n">
        <v>8</v>
      </c>
      <c r="M33" s="10" t="n">
        <f aca="false">G33/F33</f>
        <v>0.568181818181818</v>
      </c>
      <c r="N33" s="8" t="n">
        <f aca="false">G33+K33+L33</f>
        <v>47</v>
      </c>
      <c r="O33" s="16" t="n">
        <f aca="false">N33/F33</f>
        <v>1.06818181818182</v>
      </c>
      <c r="P33" s="18" t="n">
        <f aca="false">((G33-H33-I33-J33)+(2*H33)+(3*I33)+(4*J33))/F33</f>
        <v>0.772727272727273</v>
      </c>
    </row>
    <row r="34" s="5" customFormat="true" ht="15" hidden="false" customHeight="false" outlineLevel="0" collapsed="false">
      <c r="A34" s="7" t="s">
        <v>44</v>
      </c>
      <c r="B34" s="14" t="n">
        <v>10</v>
      </c>
      <c r="C34" s="8" t="n">
        <v>35</v>
      </c>
      <c r="D34" s="8" t="n">
        <v>1</v>
      </c>
      <c r="E34" s="8" t="n">
        <v>1</v>
      </c>
      <c r="F34" s="8" t="n">
        <v>33</v>
      </c>
      <c r="G34" s="8" t="n">
        <v>19</v>
      </c>
      <c r="H34" s="8" t="n">
        <v>4</v>
      </c>
      <c r="I34" s="9" t="n">
        <v>3</v>
      </c>
      <c r="J34" s="8"/>
      <c r="K34" s="8" t="n">
        <v>12</v>
      </c>
      <c r="L34" s="8" t="n">
        <v>13</v>
      </c>
      <c r="M34" s="10" t="n">
        <f aca="false">G34/F34</f>
        <v>0.575757575757576</v>
      </c>
      <c r="N34" s="8" t="n">
        <f aca="false">G34+K34+L34</f>
        <v>44</v>
      </c>
      <c r="O34" s="16" t="n">
        <f aca="false">N34/F34</f>
        <v>1.33333333333333</v>
      </c>
      <c r="P34" s="33" t="n">
        <f aca="false">((G34-H34-I34-J34)+(2*H34)+(3*I34)+(4*J34))/F34</f>
        <v>0.878787878787879</v>
      </c>
    </row>
    <row r="35" s="5" customFormat="true" ht="15" hidden="false" customHeight="false" outlineLevel="0" collapsed="false">
      <c r="A35" s="7" t="s">
        <v>45</v>
      </c>
      <c r="B35" s="8" t="n">
        <v>14</v>
      </c>
      <c r="C35" s="8" t="n">
        <v>44</v>
      </c>
      <c r="D35" s="8"/>
      <c r="E35" s="8" t="n">
        <v>1</v>
      </c>
      <c r="F35" s="8" t="n">
        <v>43</v>
      </c>
      <c r="G35" s="8" t="n">
        <v>20</v>
      </c>
      <c r="H35" s="8" t="n">
        <v>5</v>
      </c>
      <c r="I35" s="9" t="n">
        <v>2</v>
      </c>
      <c r="J35" s="8"/>
      <c r="K35" s="8" t="n">
        <v>9</v>
      </c>
      <c r="L35" s="8" t="n">
        <v>12</v>
      </c>
      <c r="M35" s="10" t="n">
        <f aca="false">G35/F35</f>
        <v>0.465116279069767</v>
      </c>
      <c r="N35" s="8" t="n">
        <f aca="false">G35+K35+L35</f>
        <v>41</v>
      </c>
      <c r="O35" s="16" t="n">
        <f aca="false">N35/F35</f>
        <v>0.953488372093023</v>
      </c>
      <c r="P35" s="18" t="n">
        <f aca="false">((G35-H35-I35-J35)+(2*H35)+(3*I35)+(4*J35))/F35</f>
        <v>0.674418604651163</v>
      </c>
    </row>
    <row r="36" s="5" customFormat="true" ht="15" hidden="false" customHeight="false" outlineLevel="0" collapsed="false">
      <c r="A36" s="19" t="s">
        <v>46</v>
      </c>
      <c r="B36" s="14" t="n">
        <v>10</v>
      </c>
      <c r="C36" s="8" t="n">
        <v>36</v>
      </c>
      <c r="D36" s="8" t="n">
        <v>1</v>
      </c>
      <c r="E36" s="8"/>
      <c r="F36" s="8" t="n">
        <v>35</v>
      </c>
      <c r="G36" s="8" t="n">
        <v>20</v>
      </c>
      <c r="H36" s="20" t="n">
        <v>1</v>
      </c>
      <c r="I36" s="8"/>
      <c r="J36" s="8"/>
      <c r="K36" s="20" t="n">
        <v>11</v>
      </c>
      <c r="L36" s="8" t="n">
        <v>4</v>
      </c>
      <c r="M36" s="21" t="n">
        <f aca="false">G36/F36</f>
        <v>0.571428571428571</v>
      </c>
      <c r="N36" s="20" t="n">
        <f aca="false">G36+K36+L36</f>
        <v>35</v>
      </c>
      <c r="O36" s="22" t="n">
        <f aca="false">N36/F36</f>
        <v>1</v>
      </c>
      <c r="P36" s="23" t="n">
        <f aca="false">((G36-H36-I36-J36)+(2*H36)+(3*I36)+(4*J36))/F36</f>
        <v>0.6</v>
      </c>
    </row>
    <row r="37" s="5" customFormat="true" ht="15" hidden="false" customHeight="false" outlineLevel="0" collapsed="false">
      <c r="A37" s="7" t="s">
        <v>47</v>
      </c>
      <c r="B37" s="14" t="n">
        <v>8</v>
      </c>
      <c r="C37" s="8" t="n">
        <v>27</v>
      </c>
      <c r="D37" s="8"/>
      <c r="E37" s="8" t="n">
        <v>2</v>
      </c>
      <c r="F37" s="8" t="n">
        <v>25</v>
      </c>
      <c r="G37" s="8" t="n">
        <v>11</v>
      </c>
      <c r="H37" s="8" t="n">
        <v>4</v>
      </c>
      <c r="I37" s="9" t="n">
        <v>3</v>
      </c>
      <c r="J37" s="8" t="n">
        <v>1</v>
      </c>
      <c r="K37" s="8" t="n">
        <v>7</v>
      </c>
      <c r="L37" s="8" t="n">
        <v>16</v>
      </c>
      <c r="M37" s="10" t="n">
        <f aca="false">G37/F37</f>
        <v>0.44</v>
      </c>
      <c r="N37" s="8" t="n">
        <f aca="false">G37+K37+L37</f>
        <v>34</v>
      </c>
      <c r="O37" s="16" t="n">
        <f aca="false">N37/F37</f>
        <v>1.36</v>
      </c>
      <c r="P37" s="18" t="n">
        <f aca="false">((G37-H37-I37-J37)+(2*H37)+(3*I37)+(4*J37))/F37</f>
        <v>0.96</v>
      </c>
    </row>
    <row r="38" s="5" customFormat="true" ht="15" hidden="false" customHeight="false" outlineLevel="0" collapsed="false">
      <c r="A38" s="7" t="s">
        <v>48</v>
      </c>
      <c r="B38" s="14" t="n">
        <v>13</v>
      </c>
      <c r="C38" s="8" t="n">
        <v>41</v>
      </c>
      <c r="D38" s="8" t="n">
        <v>1</v>
      </c>
      <c r="E38" s="8" t="n">
        <v>1</v>
      </c>
      <c r="F38" s="8" t="n">
        <v>39</v>
      </c>
      <c r="G38" s="8" t="n">
        <v>17</v>
      </c>
      <c r="H38" s="8" t="n">
        <v>1</v>
      </c>
      <c r="I38" s="8"/>
      <c r="J38" s="8"/>
      <c r="K38" s="8" t="n">
        <v>10</v>
      </c>
      <c r="L38" s="8" t="n">
        <v>7</v>
      </c>
      <c r="M38" s="10" t="n">
        <f aca="false">G38/F38</f>
        <v>0.435897435897436</v>
      </c>
      <c r="N38" s="8" t="n">
        <f aca="false">G38+K38+L38</f>
        <v>34</v>
      </c>
      <c r="O38" s="16" t="n">
        <f aca="false">N38/F38</f>
        <v>0.871794871794872</v>
      </c>
      <c r="P38" s="18" t="n">
        <f aca="false">((G38-H38-I38-J38)+(2*H38)+(3*I38)+(4*J38))/F38</f>
        <v>0.461538461538462</v>
      </c>
    </row>
    <row r="39" s="5" customFormat="true" ht="15" hidden="false" customHeight="false" outlineLevel="0" collapsed="false">
      <c r="A39" s="19" t="s">
        <v>49</v>
      </c>
      <c r="B39" s="8" t="n">
        <v>10</v>
      </c>
      <c r="C39" s="8" t="n">
        <v>34</v>
      </c>
      <c r="D39" s="8"/>
      <c r="E39" s="8"/>
      <c r="F39" s="8" t="n">
        <v>34</v>
      </c>
      <c r="G39" s="8" t="n">
        <v>14</v>
      </c>
      <c r="H39" s="20" t="n">
        <v>2</v>
      </c>
      <c r="I39" s="8"/>
      <c r="J39" s="8"/>
      <c r="K39" s="24" t="n">
        <v>5</v>
      </c>
      <c r="L39" s="20" t="n">
        <v>8</v>
      </c>
      <c r="M39" s="21" t="n">
        <f aca="false">G39/F39</f>
        <v>0.411764705882353</v>
      </c>
      <c r="N39" s="20" t="n">
        <f aca="false">G39+K39+L39</f>
        <v>27</v>
      </c>
      <c r="O39" s="22" t="n">
        <f aca="false">N39/F39</f>
        <v>0.794117647058824</v>
      </c>
      <c r="P39" s="23" t="n">
        <f aca="false">((G39-H39-I39-J39)+(2*H39)+(3*I39)+(4*J39))/F39</f>
        <v>0.470588235294118</v>
      </c>
    </row>
    <row r="40" s="5" customFormat="true" ht="15" hidden="false" customHeight="false" outlineLevel="0" collapsed="false">
      <c r="A40" s="19" t="s">
        <v>50</v>
      </c>
      <c r="B40" s="14" t="n">
        <v>10</v>
      </c>
      <c r="C40" s="8" t="n">
        <v>30</v>
      </c>
      <c r="D40" s="8"/>
      <c r="E40" s="8"/>
      <c r="F40" s="8" t="n">
        <v>30</v>
      </c>
      <c r="G40" s="8" t="n">
        <v>13</v>
      </c>
      <c r="H40" s="20" t="n">
        <v>1</v>
      </c>
      <c r="I40" s="8"/>
      <c r="J40" s="8"/>
      <c r="K40" s="8" t="n">
        <v>1</v>
      </c>
      <c r="L40" s="20" t="n">
        <v>7</v>
      </c>
      <c r="M40" s="21" t="n">
        <f aca="false">G40/F40</f>
        <v>0.433333333333333</v>
      </c>
      <c r="N40" s="24" t="n">
        <f aca="false">G40+K40+L40</f>
        <v>21</v>
      </c>
      <c r="O40" s="22" t="n">
        <f aca="false">N40/F40</f>
        <v>0.7</v>
      </c>
      <c r="P40" s="23" t="n">
        <f aca="false">((G40-H40-I40-J40)+(2*H40)+(3*I40)+(4*J40))/F40</f>
        <v>0.466666666666667</v>
      </c>
    </row>
    <row r="41" s="5" customFormat="true" ht="15" hidden="false" customHeight="false" outlineLevel="0" collapsed="false">
      <c r="A41" s="19" t="s">
        <v>51</v>
      </c>
      <c r="B41" s="14" t="n">
        <v>10</v>
      </c>
      <c r="C41" s="8" t="n">
        <v>29</v>
      </c>
      <c r="D41" s="8" t="n">
        <v>1</v>
      </c>
      <c r="E41" s="8"/>
      <c r="F41" s="8" t="n">
        <v>28</v>
      </c>
      <c r="G41" s="8" t="n">
        <v>7</v>
      </c>
      <c r="H41" s="8"/>
      <c r="I41" s="8"/>
      <c r="J41" s="8"/>
      <c r="K41" s="8" t="n">
        <v>2</v>
      </c>
      <c r="L41" s="8" t="n">
        <v>3</v>
      </c>
      <c r="M41" s="10" t="n">
        <f aca="false">G41/F41</f>
        <v>0.25</v>
      </c>
      <c r="N41" s="8" t="n">
        <f aca="false">G41+K41+L41</f>
        <v>12</v>
      </c>
      <c r="O41" s="16" t="n">
        <f aca="false">N41/F41</f>
        <v>0.428571428571429</v>
      </c>
      <c r="P41" s="18" t="n">
        <f aca="false">((G41-H41-I41-J41)+(2*H41)+(3*I41)+(4*J41))/F41</f>
        <v>0.25</v>
      </c>
    </row>
    <row r="42" s="5" customFormat="true" ht="15" hidden="false" customHeight="false" outlineLevel="0" collapsed="false">
      <c r="A42" s="7" t="s">
        <v>52</v>
      </c>
      <c r="B42" s="8" t="n">
        <v>4</v>
      </c>
      <c r="C42" s="8" t="n">
        <v>13</v>
      </c>
      <c r="D42" s="8"/>
      <c r="E42" s="8"/>
      <c r="F42" s="8" t="n">
        <v>13</v>
      </c>
      <c r="G42" s="8" t="n">
        <v>4</v>
      </c>
      <c r="H42" s="8" t="n">
        <v>1</v>
      </c>
      <c r="I42" s="8" t="n">
        <v>1</v>
      </c>
      <c r="J42" s="8"/>
      <c r="K42" s="8" t="n">
        <v>2</v>
      </c>
      <c r="L42" s="8" t="n">
        <v>2</v>
      </c>
      <c r="M42" s="10" t="n">
        <f aca="false">G42/F42</f>
        <v>0.307692307692308</v>
      </c>
      <c r="N42" s="8" t="n">
        <f aca="false">G42+K42+L42</f>
        <v>8</v>
      </c>
      <c r="O42" s="16" t="n">
        <f aca="false">N42/F42</f>
        <v>0.615384615384615</v>
      </c>
      <c r="P42" s="18" t="n">
        <f aca="false">((G42-H42-I42-J42)+(2*H42)+(3*I42)+(4*J42))/F42</f>
        <v>0.538461538461538</v>
      </c>
    </row>
    <row r="43" s="5" customFormat="true" ht="15" hidden="false" customHeight="false" outlineLevel="0" collapsed="false">
      <c r="A43" s="19" t="s">
        <v>53</v>
      </c>
      <c r="B43" s="8" t="n">
        <v>2</v>
      </c>
      <c r="C43" s="8" t="n">
        <v>6</v>
      </c>
      <c r="D43" s="8" t="n">
        <v>1</v>
      </c>
      <c r="E43" s="8"/>
      <c r="F43" s="8" t="n">
        <v>5</v>
      </c>
      <c r="G43" s="8" t="n">
        <v>2</v>
      </c>
      <c r="H43" s="8"/>
      <c r="I43" s="8"/>
      <c r="J43" s="8"/>
      <c r="K43" s="8" t="n">
        <v>2</v>
      </c>
      <c r="L43" s="8" t="n">
        <v>2</v>
      </c>
      <c r="M43" s="10" t="n">
        <f aca="false">G43/F43</f>
        <v>0.4</v>
      </c>
      <c r="N43" s="8" t="n">
        <f aca="false">G43+K43+L43</f>
        <v>6</v>
      </c>
      <c r="O43" s="16" t="n">
        <f aca="false">N43/F43</f>
        <v>1.2</v>
      </c>
      <c r="P43" s="18" t="n">
        <f aca="false">((G43-H43-I43-J43)+(2*H43)+(3*I43)+(4*J43))/F43</f>
        <v>0.4</v>
      </c>
    </row>
    <row r="44" s="5" customFormat="true" ht="15" hidden="false" customHeight="false" outlineLevel="0" collapsed="false">
      <c r="A44" s="7" t="s">
        <v>54</v>
      </c>
      <c r="B44" s="8" t="n">
        <v>3</v>
      </c>
      <c r="C44" s="8" t="n">
        <v>8</v>
      </c>
      <c r="D44" s="8"/>
      <c r="E44" s="8"/>
      <c r="F44" s="8" t="n">
        <v>8</v>
      </c>
      <c r="G44" s="8" t="n">
        <v>3</v>
      </c>
      <c r="H44" s="8" t="n">
        <v>2</v>
      </c>
      <c r="I44" s="8"/>
      <c r="J44" s="8"/>
      <c r="K44" s="8" t="n">
        <v>2</v>
      </c>
      <c r="L44" s="8" t="n">
        <v>1</v>
      </c>
      <c r="M44" s="10" t="n">
        <f aca="false">G44/F44</f>
        <v>0.375</v>
      </c>
      <c r="N44" s="8" t="n">
        <f aca="false">G44+K44+L44</f>
        <v>6</v>
      </c>
      <c r="O44" s="16" t="n">
        <f aca="false">N44/F44</f>
        <v>0.75</v>
      </c>
      <c r="P44" s="18" t="n">
        <f aca="false">((G44-H44-I44-J44)+(2*H44)+(3*I44)+(4*J44))/F44</f>
        <v>0.625</v>
      </c>
    </row>
    <row r="45" s="5" customFormat="true" ht="15" hidden="false" customHeight="false" outlineLevel="0" collapsed="false">
      <c r="A45" s="19" t="s">
        <v>55</v>
      </c>
      <c r="B45" s="8" t="n">
        <v>5</v>
      </c>
      <c r="C45" s="8" t="n">
        <v>17</v>
      </c>
      <c r="D45" s="8"/>
      <c r="E45" s="8"/>
      <c r="F45" s="8" t="n">
        <v>17</v>
      </c>
      <c r="G45" s="8" t="n">
        <v>3</v>
      </c>
      <c r="H45" s="8"/>
      <c r="I45" s="8"/>
      <c r="J45" s="8"/>
      <c r="K45" s="8" t="n">
        <v>1</v>
      </c>
      <c r="L45" s="8" t="n">
        <v>1</v>
      </c>
      <c r="M45" s="10" t="n">
        <f aca="false">G45/F45</f>
        <v>0.176470588235294</v>
      </c>
      <c r="N45" s="8" t="n">
        <f aca="false">G45+K45+L45</f>
        <v>5</v>
      </c>
      <c r="O45" s="16" t="n">
        <f aca="false">N45/F45</f>
        <v>0.294117647058824</v>
      </c>
      <c r="P45" s="18" t="n">
        <f aca="false">((G45-H45-I45-J45)+(2*H45)+(3*I45)+(4*J45))/F45</f>
        <v>0.176470588235294</v>
      </c>
    </row>
    <row r="46" s="5" customFormat="true" ht="15" hidden="false" customHeight="false" outlineLevel="0" collapsed="false">
      <c r="A46" s="25" t="s">
        <v>36</v>
      </c>
      <c r="B46" s="14" t="n">
        <v>2</v>
      </c>
      <c r="C46" s="8" t="n">
        <v>6</v>
      </c>
      <c r="D46" s="8" t="n">
        <v>1</v>
      </c>
      <c r="E46" s="8"/>
      <c r="F46" s="8" t="n">
        <v>5</v>
      </c>
      <c r="G46" s="8" t="n">
        <v>4</v>
      </c>
      <c r="H46" s="8" t="n">
        <v>2</v>
      </c>
      <c r="I46" s="8"/>
      <c r="J46" s="8"/>
      <c r="K46" s="8" t="n">
        <v>2</v>
      </c>
      <c r="L46" s="8" t="n">
        <v>4</v>
      </c>
      <c r="M46" s="10" t="n">
        <f aca="false">G46/F46</f>
        <v>0.8</v>
      </c>
      <c r="N46" s="8" t="n">
        <f aca="false">G46+K46+L46</f>
        <v>10</v>
      </c>
      <c r="O46" s="16" t="n">
        <f aca="false">N46/F46</f>
        <v>2</v>
      </c>
      <c r="P46" s="18" t="n">
        <f aca="false">((G46-H46-I46-J46)+(2*H46)+(3*I46)+(4*J46))/F46</f>
        <v>1.2</v>
      </c>
    </row>
    <row r="47" s="5" customFormat="true" ht="15" hidden="false" customHeight="false" outlineLevel="0" collapsed="false">
      <c r="A47" s="25" t="s">
        <v>37</v>
      </c>
      <c r="B47" s="14"/>
      <c r="C47" s="8"/>
      <c r="D47" s="8"/>
      <c r="E47" s="8"/>
      <c r="F47" s="8"/>
      <c r="G47" s="8"/>
      <c r="H47" s="8"/>
      <c r="I47" s="8"/>
      <c r="J47" s="8"/>
      <c r="K47" s="8"/>
      <c r="L47" s="8"/>
      <c r="M47" s="10" t="e">
        <f aca="false">G47/F47</f>
        <v>#DIV/0!</v>
      </c>
      <c r="N47" s="8" t="n">
        <f aca="false">G47+K47+L47</f>
        <v>0</v>
      </c>
      <c r="O47" s="16" t="e">
        <f aca="false">N47/F47</f>
        <v>#DIV/0!</v>
      </c>
      <c r="P47" s="18" t="e">
        <f aca="false">((G47-H47-I47-J47)+(2*H47)+(3*I47)+(4*J47))/F47</f>
        <v>#DIV/0!</v>
      </c>
    </row>
    <row r="48" s="5" customFormat="true" ht="5.1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26"/>
      <c r="O48" s="6"/>
      <c r="P48" s="6"/>
    </row>
    <row r="49" s="5" customFormat="true" ht="15" hidden="false" customHeight="false" outlineLevel="0" collapsed="false">
      <c r="A49" s="7" t="s">
        <v>38</v>
      </c>
      <c r="B49" s="7"/>
      <c r="C49" s="27" t="n">
        <f aca="false">SUM(C30:C48)</f>
        <v>512</v>
      </c>
      <c r="D49" s="28" t="n">
        <f aca="false">SUM(D28:D48)</f>
        <v>11</v>
      </c>
      <c r="E49" s="28" t="n">
        <f aca="false">SUM(E28:E48)</f>
        <v>10</v>
      </c>
      <c r="F49" s="27" t="n">
        <f aca="false">SUM(F30:F48)</f>
        <v>491</v>
      </c>
      <c r="G49" s="27" t="n">
        <f aca="false">SUM(G30:G48)</f>
        <v>240</v>
      </c>
      <c r="H49" s="28" t="n">
        <f aca="false">SUM(H30:H48)</f>
        <v>49</v>
      </c>
      <c r="I49" s="28" t="n">
        <f aca="false">SUM(I30:I48)</f>
        <v>12</v>
      </c>
      <c r="J49" s="28" t="n">
        <f aca="false">SUM(J30:J48)</f>
        <v>8</v>
      </c>
      <c r="K49" s="27" t="n">
        <f aca="false">SUM(K30:K48)</f>
        <v>135</v>
      </c>
      <c r="L49" s="27" t="n">
        <f aca="false">SUM(L30:L48)</f>
        <v>135</v>
      </c>
      <c r="M49" s="29" t="n">
        <f aca="false">(G49/F49)</f>
        <v>0.488798370672098</v>
      </c>
      <c r="N49" s="8" t="n">
        <f aca="false">G49+K49+L49</f>
        <v>510</v>
      </c>
      <c r="O49" s="16" t="n">
        <f aca="false">N49/F49</f>
        <v>1.03869653767821</v>
      </c>
      <c r="P49" s="30" t="n">
        <f aca="false">((G49-H49-I49-J49)+(2*H49)+(3*I49)+(4*J49))/F49</f>
        <v>0.686354378818737</v>
      </c>
    </row>
    <row r="50" customFormat="false" ht="30" hidden="false" customHeight="true" outlineLevel="0" collapsed="false">
      <c r="A50" s="31" t="s">
        <v>5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5.75" hidden="false" customHeight="false" outlineLevel="0" collapsed="false">
      <c r="A51" s="3" t="s">
        <v>57</v>
      </c>
      <c r="B51" s="4" t="s">
        <v>3</v>
      </c>
      <c r="C51" s="4" t="s">
        <v>4</v>
      </c>
      <c r="D51" s="4" t="s">
        <v>5</v>
      </c>
      <c r="E51" s="4" t="s">
        <v>6</v>
      </c>
      <c r="F51" s="4" t="s">
        <v>7</v>
      </c>
      <c r="G51" s="4" t="s">
        <v>8</v>
      </c>
      <c r="H51" s="4" t="s">
        <v>9</v>
      </c>
      <c r="I51" s="4" t="s">
        <v>10</v>
      </c>
      <c r="J51" s="4" t="s">
        <v>11</v>
      </c>
      <c r="K51" s="4" t="s">
        <v>12</v>
      </c>
      <c r="L51" s="4" t="s">
        <v>13</v>
      </c>
      <c r="M51" s="4" t="s">
        <v>14</v>
      </c>
      <c r="N51" s="4" t="s">
        <v>15</v>
      </c>
      <c r="O51" s="34" t="s">
        <v>16</v>
      </c>
      <c r="P51" s="4" t="s">
        <v>17</v>
      </c>
    </row>
    <row r="52" customFormat="false" ht="5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35"/>
      <c r="P52" s="6"/>
    </row>
    <row r="53" customFormat="false" ht="15" hidden="false" customHeight="false" outlineLevel="0" collapsed="false">
      <c r="A53" s="36" t="s">
        <v>26</v>
      </c>
      <c r="B53" s="14" t="n">
        <v>13</v>
      </c>
      <c r="C53" s="14" t="n">
        <v>47</v>
      </c>
      <c r="D53" s="14"/>
      <c r="E53" s="14" t="n">
        <v>2</v>
      </c>
      <c r="F53" s="8" t="n">
        <v>45</v>
      </c>
      <c r="G53" s="8" t="n">
        <v>30</v>
      </c>
      <c r="H53" s="9" t="n">
        <v>8</v>
      </c>
      <c r="I53" s="9" t="n">
        <v>6</v>
      </c>
      <c r="J53" s="9" t="n">
        <v>3</v>
      </c>
      <c r="K53" s="9" t="n">
        <v>20</v>
      </c>
      <c r="L53" s="9" t="n">
        <v>26</v>
      </c>
      <c r="M53" s="15" t="n">
        <f aca="false">G53/F53</f>
        <v>0.666666666666667</v>
      </c>
      <c r="N53" s="9" t="n">
        <f aca="false">G53+K53+L53</f>
        <v>76</v>
      </c>
      <c r="O53" s="37" t="n">
        <f aca="false">N53/F53</f>
        <v>1.68888888888889</v>
      </c>
      <c r="P53" s="12" t="n">
        <f aca="false">((G53-H53-I53-J53)+(2*H53)+(3*I53)+(4*J53))/F53</f>
        <v>1.31111111111111</v>
      </c>
      <c r="Q53" s="38"/>
    </row>
    <row r="54" customFormat="false" ht="15" hidden="false" customHeight="false" outlineLevel="0" collapsed="false">
      <c r="A54" s="36" t="s">
        <v>58</v>
      </c>
      <c r="B54" s="14" t="n">
        <v>14</v>
      </c>
      <c r="C54" s="14" t="n">
        <v>50</v>
      </c>
      <c r="D54" s="14" t="n">
        <v>1</v>
      </c>
      <c r="E54" s="14"/>
      <c r="F54" s="8" t="n">
        <v>49</v>
      </c>
      <c r="G54" s="8" t="n">
        <v>32</v>
      </c>
      <c r="H54" s="8" t="n">
        <v>6</v>
      </c>
      <c r="I54" s="9" t="n">
        <v>4</v>
      </c>
      <c r="J54" s="8" t="n">
        <v>1</v>
      </c>
      <c r="K54" s="9" t="n">
        <v>18</v>
      </c>
      <c r="L54" s="9" t="n">
        <v>16</v>
      </c>
      <c r="M54" s="15" t="n">
        <f aca="false">G54/F54</f>
        <v>0.653061224489796</v>
      </c>
      <c r="N54" s="9" t="n">
        <f aca="false">G54+K54+L54</f>
        <v>66</v>
      </c>
      <c r="O54" s="39" t="n">
        <f aca="false">N54/F54</f>
        <v>1.3469387755102</v>
      </c>
      <c r="P54" s="12" t="n">
        <f aca="false">((G54-H54-I54-J54)+(2*H54)+(3*I54)+(4*J54))/F54</f>
        <v>1</v>
      </c>
      <c r="Q54" s="38"/>
    </row>
    <row r="55" customFormat="false" ht="15" hidden="false" customHeight="false" outlineLevel="0" collapsed="false">
      <c r="A55" s="36" t="s">
        <v>59</v>
      </c>
      <c r="B55" s="14" t="n">
        <v>13</v>
      </c>
      <c r="C55" s="14" t="n">
        <v>47</v>
      </c>
      <c r="D55" s="14"/>
      <c r="E55" s="14" t="n">
        <v>5</v>
      </c>
      <c r="F55" s="8" t="n">
        <v>42</v>
      </c>
      <c r="G55" s="8" t="n">
        <v>28</v>
      </c>
      <c r="H55" s="9" t="n">
        <v>8</v>
      </c>
      <c r="I55" s="9" t="n">
        <v>2</v>
      </c>
      <c r="J55" s="8" t="n">
        <v>1</v>
      </c>
      <c r="K55" s="8" t="n">
        <v>15</v>
      </c>
      <c r="L55" s="9" t="n">
        <v>21</v>
      </c>
      <c r="M55" s="15" t="n">
        <f aca="false">G55/F55</f>
        <v>0.666666666666667</v>
      </c>
      <c r="N55" s="9" t="n">
        <f aca="false">G55+K55+L55</f>
        <v>64</v>
      </c>
      <c r="O55" s="37" t="n">
        <f aca="false">N55/F55</f>
        <v>1.52380952380952</v>
      </c>
      <c r="P55" s="12" t="n">
        <f aca="false">((G55-H55-I55-J55)+(2*H55)+(3*I55)+(4*J55))/F55</f>
        <v>1.02380952380952</v>
      </c>
      <c r="Q55" s="38"/>
    </row>
    <row r="56" customFormat="false" ht="15" hidden="false" customHeight="false" outlineLevel="0" collapsed="false">
      <c r="A56" s="36" t="s">
        <v>60</v>
      </c>
      <c r="B56" s="14" t="n">
        <v>12</v>
      </c>
      <c r="C56" s="14" t="n">
        <v>47</v>
      </c>
      <c r="D56" s="14" t="n">
        <v>2</v>
      </c>
      <c r="E56" s="14" t="n">
        <v>1</v>
      </c>
      <c r="F56" s="8" t="n">
        <v>44</v>
      </c>
      <c r="G56" s="8" t="n">
        <v>24</v>
      </c>
      <c r="H56" s="9" t="n">
        <v>9</v>
      </c>
      <c r="I56" s="8" t="n">
        <v>1</v>
      </c>
      <c r="J56" s="8"/>
      <c r="K56" s="9" t="n">
        <v>16</v>
      </c>
      <c r="L56" s="8" t="n">
        <v>5</v>
      </c>
      <c r="M56" s="10" t="n">
        <f aca="false">G56/F56</f>
        <v>0.545454545454545</v>
      </c>
      <c r="N56" s="8" t="n">
        <f aca="false">G56+K56+L56</f>
        <v>45</v>
      </c>
      <c r="O56" s="39" t="n">
        <f aca="false">N56/F56</f>
        <v>1.02272727272727</v>
      </c>
      <c r="P56" s="18" t="n">
        <f aca="false">((G56-H56-I56-J56)+(2*H56)+(3*I56)+(4*J56))/F56</f>
        <v>0.795454545454545</v>
      </c>
      <c r="Q56" s="38"/>
    </row>
    <row r="57" customFormat="false" ht="15" hidden="false" customHeight="false" outlineLevel="0" collapsed="false">
      <c r="A57" s="40" t="s">
        <v>61</v>
      </c>
      <c r="B57" s="8" t="n">
        <v>15</v>
      </c>
      <c r="C57" s="8" t="n">
        <v>51</v>
      </c>
      <c r="D57" s="8"/>
      <c r="E57" s="8" t="n">
        <v>1</v>
      </c>
      <c r="F57" s="8" t="n">
        <v>50</v>
      </c>
      <c r="G57" s="8" t="n">
        <v>23</v>
      </c>
      <c r="H57" s="8" t="n">
        <v>2</v>
      </c>
      <c r="I57" s="8"/>
      <c r="J57" s="8" t="n">
        <v>1</v>
      </c>
      <c r="K57" s="24" t="n">
        <v>14</v>
      </c>
      <c r="L57" s="8" t="n">
        <v>8</v>
      </c>
      <c r="M57" s="10" t="n">
        <f aca="false">G57/F57</f>
        <v>0.46</v>
      </c>
      <c r="N57" s="8" t="n">
        <f aca="false">G57+K57+L57</f>
        <v>45</v>
      </c>
      <c r="O57" s="39" t="n">
        <f aca="false">N57/F57</f>
        <v>0.9</v>
      </c>
      <c r="P57" s="18" t="n">
        <f aca="false">((G57-H57-I57-J57)+(2*H57)+(3*I57)+(4*J57))/F57</f>
        <v>0.56</v>
      </c>
      <c r="Q57" s="38"/>
    </row>
    <row r="58" customFormat="false" ht="15" hidden="false" customHeight="false" outlineLevel="0" collapsed="false">
      <c r="A58" s="36" t="s">
        <v>62</v>
      </c>
      <c r="B58" s="14" t="n">
        <v>11</v>
      </c>
      <c r="C58" s="14" t="n">
        <v>37</v>
      </c>
      <c r="D58" s="14"/>
      <c r="E58" s="14" t="n">
        <v>4</v>
      </c>
      <c r="F58" s="8" t="n">
        <v>33</v>
      </c>
      <c r="G58" s="8" t="n">
        <v>19</v>
      </c>
      <c r="H58" s="8" t="n">
        <v>4</v>
      </c>
      <c r="I58" s="8" t="n">
        <v>1</v>
      </c>
      <c r="J58" s="8" t="n">
        <v>1</v>
      </c>
      <c r="K58" s="8" t="n">
        <v>10</v>
      </c>
      <c r="L58" s="8" t="n">
        <v>14</v>
      </c>
      <c r="M58" s="10" t="n">
        <f aca="false">G58/F58</f>
        <v>0.575757575757576</v>
      </c>
      <c r="N58" s="8" t="n">
        <f aca="false">G58+K58+L58</f>
        <v>43</v>
      </c>
      <c r="O58" s="39" t="n">
        <f aca="false">N58/F58</f>
        <v>1.3030303030303</v>
      </c>
      <c r="P58" s="18" t="n">
        <f aca="false">((G58-H58-I58-J58)+(2*H58)+(3*I58)+(4*J58))/F58</f>
        <v>0.848484848484849</v>
      </c>
      <c r="Q58" s="38"/>
    </row>
    <row r="59" customFormat="false" ht="15" hidden="false" customHeight="false" outlineLevel="0" collapsed="false">
      <c r="A59" s="41" t="s">
        <v>63</v>
      </c>
      <c r="B59" s="14" t="n">
        <v>14</v>
      </c>
      <c r="C59" s="14" t="n">
        <v>50</v>
      </c>
      <c r="D59" s="14"/>
      <c r="E59" s="14"/>
      <c r="F59" s="8" t="n">
        <v>50</v>
      </c>
      <c r="G59" s="8" t="n">
        <v>22</v>
      </c>
      <c r="H59" s="20" t="n">
        <v>3</v>
      </c>
      <c r="I59" s="8"/>
      <c r="J59" s="8"/>
      <c r="K59" s="20" t="n">
        <v>14</v>
      </c>
      <c r="L59" s="20" t="n">
        <v>5</v>
      </c>
      <c r="M59" s="21" t="n">
        <f aca="false">G59/F59</f>
        <v>0.44</v>
      </c>
      <c r="N59" s="20" t="n">
        <f aca="false">G59+K59+L59</f>
        <v>41</v>
      </c>
      <c r="O59" s="42" t="n">
        <f aca="false">N59/F59</f>
        <v>0.82</v>
      </c>
      <c r="P59" s="23" t="n">
        <f aca="false">((G59-H59-I59-J59)+(2*H59)+(3*I59)+(4*J59))/F59</f>
        <v>0.5</v>
      </c>
      <c r="Q59" s="38"/>
    </row>
    <row r="60" customFormat="false" ht="15" hidden="false" customHeight="false" outlineLevel="0" collapsed="false">
      <c r="A60" s="36" t="s">
        <v>25</v>
      </c>
      <c r="B60" s="14" t="n">
        <v>13</v>
      </c>
      <c r="C60" s="14" t="n">
        <v>42</v>
      </c>
      <c r="D60" s="14"/>
      <c r="E60" s="14" t="n">
        <v>1</v>
      </c>
      <c r="F60" s="8" t="n">
        <v>41</v>
      </c>
      <c r="G60" s="8" t="n">
        <v>22</v>
      </c>
      <c r="H60" s="8" t="n">
        <v>2</v>
      </c>
      <c r="I60" s="8"/>
      <c r="J60" s="8"/>
      <c r="K60" s="8" t="n">
        <v>2</v>
      </c>
      <c r="L60" s="8" t="n">
        <v>14</v>
      </c>
      <c r="M60" s="10" t="n">
        <f aca="false">G60/F60</f>
        <v>0.536585365853659</v>
      </c>
      <c r="N60" s="8" t="n">
        <f aca="false">G60+K60+L60</f>
        <v>38</v>
      </c>
      <c r="O60" s="39" t="n">
        <f aca="false">N60/F60</f>
        <v>0.926829268292683</v>
      </c>
      <c r="P60" s="18" t="n">
        <f aca="false">((G60-H60-I60-J60)+(2*H60)+(3*I60)+(4*J60))/F60</f>
        <v>0.585365853658537</v>
      </c>
      <c r="Q60" s="38"/>
    </row>
    <row r="61" customFormat="false" ht="15" hidden="false" customHeight="false" outlineLevel="0" collapsed="false">
      <c r="A61" s="41" t="s">
        <v>64</v>
      </c>
      <c r="B61" s="14" t="n">
        <v>12</v>
      </c>
      <c r="C61" s="14" t="n">
        <v>43</v>
      </c>
      <c r="D61" s="14" t="n">
        <v>1</v>
      </c>
      <c r="E61" s="14"/>
      <c r="F61" s="8" t="n">
        <v>42</v>
      </c>
      <c r="G61" s="8" t="n">
        <v>18</v>
      </c>
      <c r="H61" s="8"/>
      <c r="I61" s="8"/>
      <c r="J61" s="8"/>
      <c r="K61" s="20" t="n">
        <v>14</v>
      </c>
      <c r="L61" s="20" t="n">
        <v>5</v>
      </c>
      <c r="M61" s="21" t="n">
        <f aca="false">G61/F61</f>
        <v>0.428571428571429</v>
      </c>
      <c r="N61" s="20" t="n">
        <f aca="false">G61+K61+L61</f>
        <v>37</v>
      </c>
      <c r="O61" s="42" t="n">
        <f aca="false">N61/F61</f>
        <v>0.880952380952381</v>
      </c>
      <c r="P61" s="23" t="n">
        <f aca="false">((G61-H61-I61-J61)+(2*H61)+(3*I61)+(4*J61))/F61</f>
        <v>0.428571428571429</v>
      </c>
      <c r="Q61" s="38"/>
    </row>
    <row r="62" customFormat="false" ht="15" hidden="false" customHeight="false" outlineLevel="0" collapsed="false">
      <c r="A62" s="36" t="s">
        <v>65</v>
      </c>
      <c r="B62" s="14" t="n">
        <v>5</v>
      </c>
      <c r="C62" s="14" t="n">
        <v>16</v>
      </c>
      <c r="D62" s="14"/>
      <c r="E62" s="14" t="n">
        <v>1</v>
      </c>
      <c r="F62" s="8" t="n">
        <v>15</v>
      </c>
      <c r="G62" s="8" t="n">
        <v>10</v>
      </c>
      <c r="H62" s="8" t="n">
        <v>2</v>
      </c>
      <c r="I62" s="8" t="n">
        <v>1</v>
      </c>
      <c r="J62" s="9" t="n">
        <v>5</v>
      </c>
      <c r="K62" s="8" t="n">
        <v>7</v>
      </c>
      <c r="L62" s="8" t="n">
        <v>15</v>
      </c>
      <c r="M62" s="10" t="n">
        <f aca="false">G62/F62</f>
        <v>0.666666666666667</v>
      </c>
      <c r="N62" s="8" t="n">
        <f aca="false">G62+K62+L62</f>
        <v>32</v>
      </c>
      <c r="O62" s="39" t="n">
        <f aca="false">N62/F62</f>
        <v>2.13333333333333</v>
      </c>
      <c r="P62" s="18" t="n">
        <f aca="false">((G62-H62-I62-J62)+(2*H62)+(3*I62)+(4*J62))/F62</f>
        <v>1.93333333333333</v>
      </c>
      <c r="Q62" s="38"/>
    </row>
    <row r="63" customFormat="false" ht="15" hidden="false" customHeight="false" outlineLevel="0" collapsed="false">
      <c r="A63" s="36" t="s">
        <v>40</v>
      </c>
      <c r="B63" s="14" t="n">
        <v>11</v>
      </c>
      <c r="C63" s="14" t="n">
        <v>35</v>
      </c>
      <c r="D63" s="14"/>
      <c r="E63" s="14"/>
      <c r="F63" s="8" t="n">
        <v>35</v>
      </c>
      <c r="G63" s="8" t="n">
        <v>12</v>
      </c>
      <c r="H63" s="8" t="n">
        <v>1</v>
      </c>
      <c r="I63" s="8"/>
      <c r="J63" s="8"/>
      <c r="K63" s="8" t="n">
        <v>1</v>
      </c>
      <c r="L63" s="8" t="n">
        <v>8</v>
      </c>
      <c r="M63" s="10" t="n">
        <f aca="false">G63/F63</f>
        <v>0.342857142857143</v>
      </c>
      <c r="N63" s="8" t="n">
        <f aca="false">G63+K63+L63</f>
        <v>21</v>
      </c>
      <c r="O63" s="39" t="n">
        <f aca="false">N63/F63</f>
        <v>0.6</v>
      </c>
      <c r="P63" s="18" t="n">
        <f aca="false">((G63-H63-I63-J63)+(2*H63)+(3*I63)+(4*J63))/F63</f>
        <v>0.371428571428571</v>
      </c>
      <c r="Q63" s="38"/>
    </row>
    <row r="64" customFormat="false" ht="15" hidden="false" customHeight="false" outlineLevel="0" collapsed="false">
      <c r="A64" s="41" t="s">
        <v>66</v>
      </c>
      <c r="B64" s="14" t="n">
        <v>12</v>
      </c>
      <c r="C64" s="14" t="n">
        <v>37</v>
      </c>
      <c r="D64" s="14" t="n">
        <v>1</v>
      </c>
      <c r="E64" s="14"/>
      <c r="F64" s="8" t="n">
        <v>36</v>
      </c>
      <c r="G64" s="8" t="n">
        <v>9</v>
      </c>
      <c r="H64" s="8"/>
      <c r="I64" s="8"/>
      <c r="J64" s="8"/>
      <c r="K64" s="8" t="n">
        <v>3</v>
      </c>
      <c r="L64" s="8" t="n">
        <v>2</v>
      </c>
      <c r="M64" s="10" t="n">
        <f aca="false">G64/F64</f>
        <v>0.25</v>
      </c>
      <c r="N64" s="8" t="n">
        <f aca="false">G64+K64+L64</f>
        <v>14</v>
      </c>
      <c r="O64" s="39" t="n">
        <f aca="false">N64/F64</f>
        <v>0.388888888888889</v>
      </c>
      <c r="P64" s="18" t="n">
        <f aca="false">((G64-H64-I64-J64)+(2*H64)+(3*I64)+(4*J64))/F64</f>
        <v>0.25</v>
      </c>
      <c r="Q64" s="38"/>
    </row>
    <row r="65" customFormat="false" ht="15" hidden="false" customHeight="false" outlineLevel="0" collapsed="false">
      <c r="A65" s="36" t="s">
        <v>67</v>
      </c>
      <c r="B65" s="14" t="n">
        <v>7</v>
      </c>
      <c r="C65" s="14" t="n">
        <v>21</v>
      </c>
      <c r="D65" s="14"/>
      <c r="E65" s="14" t="n">
        <v>1</v>
      </c>
      <c r="F65" s="8" t="n">
        <v>20</v>
      </c>
      <c r="G65" s="8" t="n">
        <v>8</v>
      </c>
      <c r="H65" s="8" t="n">
        <v>2</v>
      </c>
      <c r="I65" s="8"/>
      <c r="J65" s="8"/>
      <c r="K65" s="8" t="n">
        <v>3</v>
      </c>
      <c r="L65" s="8" t="n">
        <v>1</v>
      </c>
      <c r="M65" s="10" t="n">
        <f aca="false">G65/F65</f>
        <v>0.4</v>
      </c>
      <c r="N65" s="8" t="n">
        <f aca="false">G65+K65+L65</f>
        <v>12</v>
      </c>
      <c r="O65" s="39" t="n">
        <f aca="false">N65/F65</f>
        <v>0.6</v>
      </c>
      <c r="P65" s="18" t="n">
        <f aca="false">((G65-H65-I65-J65)+(2*H65)+(3*I65)+(4*J65))/F65</f>
        <v>0.5</v>
      </c>
      <c r="Q65" s="38"/>
    </row>
    <row r="66" customFormat="false" ht="15" hidden="false" customHeight="false" outlineLevel="0" collapsed="false">
      <c r="A66" s="40" t="s">
        <v>68</v>
      </c>
      <c r="B66" s="8" t="n">
        <v>3</v>
      </c>
      <c r="C66" s="8" t="n">
        <v>9</v>
      </c>
      <c r="D66" s="8"/>
      <c r="E66" s="8"/>
      <c r="F66" s="8" t="n">
        <v>9</v>
      </c>
      <c r="G66" s="8" t="n">
        <v>5</v>
      </c>
      <c r="H66" s="8" t="n">
        <v>1</v>
      </c>
      <c r="I66" s="8" t="n">
        <v>1</v>
      </c>
      <c r="J66" s="8"/>
      <c r="K66" s="8" t="n">
        <v>2</v>
      </c>
      <c r="L66" s="8" t="n">
        <v>1</v>
      </c>
      <c r="M66" s="10" t="n">
        <f aca="false">G66/F66</f>
        <v>0.555555555555556</v>
      </c>
      <c r="N66" s="8" t="n">
        <f aca="false">G66+K66+L66</f>
        <v>8</v>
      </c>
      <c r="O66" s="39" t="n">
        <f aca="false">N66/F66</f>
        <v>0.888888888888889</v>
      </c>
      <c r="P66" s="18" t="n">
        <f aca="false">((G66-H66-I66-J66)+(2*H66)+(3*I66)+(4*J66))/F66</f>
        <v>0.888888888888889</v>
      </c>
      <c r="Q66" s="38"/>
    </row>
    <row r="67" customFormat="false" ht="15" hidden="false" customHeight="false" outlineLevel="0" collapsed="false">
      <c r="A67" s="41" t="s">
        <v>69</v>
      </c>
      <c r="B67" s="14" t="n">
        <v>5</v>
      </c>
      <c r="C67" s="14" t="n">
        <v>16</v>
      </c>
      <c r="D67" s="14"/>
      <c r="E67" s="14"/>
      <c r="F67" s="8" t="n">
        <v>16</v>
      </c>
      <c r="G67" s="8" t="n">
        <v>3</v>
      </c>
      <c r="H67" s="8"/>
      <c r="I67" s="8"/>
      <c r="J67" s="8"/>
      <c r="K67" s="8" t="n">
        <v>2</v>
      </c>
      <c r="L67" s="8" t="n">
        <v>1</v>
      </c>
      <c r="M67" s="10" t="n">
        <f aca="false">G67/F67</f>
        <v>0.1875</v>
      </c>
      <c r="N67" s="8" t="n">
        <f aca="false">G67+K67+L67</f>
        <v>6</v>
      </c>
      <c r="O67" s="39" t="n">
        <f aca="false">N67/F67</f>
        <v>0.375</v>
      </c>
      <c r="P67" s="18" t="n">
        <f aca="false">((G67-H67-I67-J67)+(2*H67)+(3*I67)+(4*J67))/F67</f>
        <v>0.1875</v>
      </c>
      <c r="Q67" s="38"/>
    </row>
    <row r="68" customFormat="false" ht="15" hidden="false" customHeight="false" outlineLevel="0" collapsed="false">
      <c r="A68" s="41" t="s">
        <v>33</v>
      </c>
      <c r="B68" s="8" t="n">
        <v>1</v>
      </c>
      <c r="C68" s="8" t="n">
        <v>4</v>
      </c>
      <c r="D68" s="8"/>
      <c r="E68" s="8"/>
      <c r="F68" s="8" t="n">
        <v>4</v>
      </c>
      <c r="G68" s="8" t="n">
        <v>2</v>
      </c>
      <c r="H68" s="8"/>
      <c r="I68" s="8"/>
      <c r="J68" s="8"/>
      <c r="K68" s="8" t="n">
        <v>1</v>
      </c>
      <c r="L68" s="8"/>
      <c r="M68" s="10" t="n">
        <f aca="false">G68/F68</f>
        <v>0.5</v>
      </c>
      <c r="N68" s="8" t="n">
        <f aca="false">G68+K68+L68</f>
        <v>3</v>
      </c>
      <c r="O68" s="39" t="n">
        <f aca="false">N68/F68</f>
        <v>0.75</v>
      </c>
      <c r="P68" s="18" t="n">
        <f aca="false">((G68-H68-I68-J68)+(2*H68)+(3*I68)+(4*J68))/F68</f>
        <v>0.5</v>
      </c>
      <c r="Q68" s="38"/>
    </row>
    <row r="69" customFormat="false" ht="15" hidden="false" customHeight="false" outlineLevel="0" collapsed="false">
      <c r="A69" s="40" t="s">
        <v>70</v>
      </c>
      <c r="B69" s="8" t="n">
        <v>1</v>
      </c>
      <c r="C69" s="8" t="n">
        <v>3</v>
      </c>
      <c r="D69" s="8"/>
      <c r="E69" s="8"/>
      <c r="F69" s="8" t="n">
        <v>3</v>
      </c>
      <c r="G69" s="8" t="n">
        <v>0</v>
      </c>
      <c r="H69" s="8"/>
      <c r="I69" s="8"/>
      <c r="J69" s="8"/>
      <c r="K69" s="8"/>
      <c r="L69" s="8"/>
      <c r="M69" s="10" t="n">
        <f aca="false">G69/F69</f>
        <v>0</v>
      </c>
      <c r="N69" s="8" t="n">
        <f aca="false">G69+K69+L69</f>
        <v>0</v>
      </c>
      <c r="O69" s="39" t="n">
        <f aca="false">N69/F69</f>
        <v>0</v>
      </c>
      <c r="P69" s="18" t="n">
        <f aca="false">((G69-H69-I69-J69)+(2*H69)+(3*I69)+(4*J69))/F69</f>
        <v>0</v>
      </c>
      <c r="Q69" s="38"/>
    </row>
    <row r="70" customFormat="false" ht="15" hidden="false" customHeight="false" outlineLevel="0" collapsed="false">
      <c r="A70" s="43" t="s">
        <v>37</v>
      </c>
      <c r="B70" s="14"/>
      <c r="C70" s="14"/>
      <c r="D70" s="14"/>
      <c r="E70" s="14"/>
      <c r="F70" s="8"/>
      <c r="G70" s="8"/>
      <c r="H70" s="8"/>
      <c r="I70" s="8"/>
      <c r="J70" s="8"/>
      <c r="K70" s="8"/>
      <c r="L70" s="8"/>
      <c r="M70" s="10" t="e">
        <f aca="false">G70/F70</f>
        <v>#DIV/0!</v>
      </c>
      <c r="N70" s="8" t="n">
        <f aca="false">G70+K70+L70</f>
        <v>0</v>
      </c>
      <c r="O70" s="39" t="e">
        <f aca="false">N70/F70</f>
        <v>#DIV/0!</v>
      </c>
      <c r="P70" s="18" t="e">
        <f aca="false">((G70-H70-I70-J70)+(2*H70)+(3*I70)+(4*J70))/F70</f>
        <v>#DIV/0!</v>
      </c>
      <c r="Q70" s="38"/>
    </row>
    <row r="71" customFormat="false" ht="5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35"/>
      <c r="P71" s="44"/>
    </row>
    <row r="72" customFormat="false" ht="15" hidden="false" customHeight="false" outlineLevel="0" collapsed="false">
      <c r="A72" s="7" t="s">
        <v>38</v>
      </c>
      <c r="B72" s="7"/>
      <c r="C72" s="27" t="n">
        <f aca="false">SUM(C53:C71)</f>
        <v>555</v>
      </c>
      <c r="D72" s="28" t="n">
        <f aca="false">SUM(D52:D71)</f>
        <v>5</v>
      </c>
      <c r="E72" s="28" t="n">
        <f aca="false">SUM(E52:E71)</f>
        <v>16</v>
      </c>
      <c r="F72" s="27" t="n">
        <f aca="false">SUM(F53:F71)</f>
        <v>534</v>
      </c>
      <c r="G72" s="27" t="n">
        <f aca="false">SUM(G53:G71)</f>
        <v>267</v>
      </c>
      <c r="H72" s="28" t="n">
        <f aca="false">SUM(H53:H71)</f>
        <v>48</v>
      </c>
      <c r="I72" s="28" t="n">
        <f aca="false">SUM(I53:I71)</f>
        <v>16</v>
      </c>
      <c r="J72" s="28" t="n">
        <f aca="false">SUM(J53:J71)</f>
        <v>12</v>
      </c>
      <c r="K72" s="27" t="n">
        <f aca="false">SUM(K53:K71)</f>
        <v>142</v>
      </c>
      <c r="L72" s="27" t="n">
        <f aca="false">SUM(L53:L71)</f>
        <v>142</v>
      </c>
      <c r="M72" s="29" t="n">
        <f aca="false">(G72/F72)</f>
        <v>0.5</v>
      </c>
      <c r="N72" s="8" t="n">
        <f aca="false">G72+K72+L72</f>
        <v>551</v>
      </c>
      <c r="O72" s="39" t="n">
        <f aca="false">N72/F72</f>
        <v>1.03183520599251</v>
      </c>
      <c r="P72" s="30" t="n">
        <f aca="false">((G72-H72-I72-J72)+(2*H72)+(3*I72)+(4*J72))/F72</f>
        <v>0.717228464419476</v>
      </c>
    </row>
    <row r="73" customFormat="false" ht="30" hidden="false" customHeight="true" outlineLevel="0" collapsed="false">
      <c r="A73" s="45" t="s">
        <v>71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</row>
    <row r="74" customFormat="false" ht="15.75" hidden="false" customHeight="false" outlineLevel="0" collapsed="false">
      <c r="A74" s="3" t="s">
        <v>57</v>
      </c>
      <c r="B74" s="4" t="s">
        <v>3</v>
      </c>
      <c r="C74" s="4" t="s">
        <v>4</v>
      </c>
      <c r="D74" s="4" t="s">
        <v>5</v>
      </c>
      <c r="E74" s="4" t="s">
        <v>6</v>
      </c>
      <c r="F74" s="4" t="s">
        <v>7</v>
      </c>
      <c r="G74" s="4" t="s">
        <v>8</v>
      </c>
      <c r="H74" s="4" t="s">
        <v>9</v>
      </c>
      <c r="I74" s="4" t="s">
        <v>10</v>
      </c>
      <c r="J74" s="4" t="s">
        <v>11</v>
      </c>
      <c r="K74" s="4" t="s">
        <v>12</v>
      </c>
      <c r="L74" s="4" t="s">
        <v>13</v>
      </c>
      <c r="M74" s="4" t="s">
        <v>14</v>
      </c>
      <c r="N74" s="4" t="s">
        <v>15</v>
      </c>
      <c r="O74" s="34" t="s">
        <v>16</v>
      </c>
      <c r="P74" s="4" t="s">
        <v>17</v>
      </c>
    </row>
    <row r="75" customFormat="false" ht="5.1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35"/>
      <c r="P75" s="6"/>
    </row>
    <row r="76" customFormat="false" ht="15" hidden="false" customHeight="false" outlineLevel="0" collapsed="false">
      <c r="A76" s="13" t="s">
        <v>72</v>
      </c>
      <c r="B76" s="14" t="n">
        <v>14</v>
      </c>
      <c r="C76" s="14" t="n">
        <v>57</v>
      </c>
      <c r="D76" s="14" t="n">
        <v>2</v>
      </c>
      <c r="E76" s="14"/>
      <c r="F76" s="8" t="n">
        <v>55</v>
      </c>
      <c r="G76" s="8" t="n">
        <v>39</v>
      </c>
      <c r="H76" s="9" t="n">
        <v>7</v>
      </c>
      <c r="I76" s="9" t="n">
        <v>4</v>
      </c>
      <c r="J76" s="9" t="n">
        <v>2</v>
      </c>
      <c r="K76" s="9" t="n">
        <v>30</v>
      </c>
      <c r="L76" s="9" t="n">
        <v>16</v>
      </c>
      <c r="M76" s="15" t="n">
        <f aca="false">G76/F76</f>
        <v>0.709090909090909</v>
      </c>
      <c r="N76" s="9" t="n">
        <f aca="false">G76+K76+L76</f>
        <v>85</v>
      </c>
      <c r="O76" s="37" t="n">
        <f aca="false">N76/F76</f>
        <v>1.54545454545455</v>
      </c>
      <c r="P76" s="12" t="n">
        <f aca="false">((G76-H76-I76-J76)+(2*H76)+(3*I76)+(4*J76))/F76</f>
        <v>1.09090909090909</v>
      </c>
      <c r="Q76" s="38"/>
    </row>
    <row r="77" customFormat="false" ht="15" hidden="false" customHeight="false" outlineLevel="0" collapsed="false">
      <c r="A77" s="7" t="s">
        <v>73</v>
      </c>
      <c r="B77" s="14" t="n">
        <v>15</v>
      </c>
      <c r="C77" s="8" t="n">
        <v>60</v>
      </c>
      <c r="D77" s="8" t="n">
        <v>2</v>
      </c>
      <c r="E77" s="8" t="n">
        <v>2</v>
      </c>
      <c r="F77" s="8" t="n">
        <v>56</v>
      </c>
      <c r="G77" s="8" t="n">
        <v>31</v>
      </c>
      <c r="H77" s="9" t="n">
        <v>16</v>
      </c>
      <c r="I77" s="9" t="n">
        <v>2</v>
      </c>
      <c r="J77" s="8" t="n">
        <v>1</v>
      </c>
      <c r="K77" s="9" t="n">
        <v>24</v>
      </c>
      <c r="L77" s="9" t="n">
        <v>21</v>
      </c>
      <c r="M77" s="10" t="n">
        <f aca="false">G77/F77</f>
        <v>0.553571428571429</v>
      </c>
      <c r="N77" s="9" t="n">
        <f aca="false">G77+K77+L77</f>
        <v>76</v>
      </c>
      <c r="O77" s="39" t="n">
        <f aca="false">N77/F77</f>
        <v>1.35714285714286</v>
      </c>
      <c r="P77" s="33" t="n">
        <f aca="false">((G77-H77-I77-J77)+(2*H77)+(3*I77)+(4*J77))/F77</f>
        <v>0.964285714285714</v>
      </c>
      <c r="Q77" s="38"/>
    </row>
    <row r="78" customFormat="false" ht="15" hidden="false" customHeight="false" outlineLevel="0" collapsed="false">
      <c r="A78" s="13" t="s">
        <v>74</v>
      </c>
      <c r="B78" s="14" t="n">
        <v>11</v>
      </c>
      <c r="C78" s="14" t="n">
        <v>44</v>
      </c>
      <c r="D78" s="14"/>
      <c r="E78" s="14" t="n">
        <v>3</v>
      </c>
      <c r="F78" s="8" t="n">
        <v>41</v>
      </c>
      <c r="G78" s="8" t="n">
        <v>27</v>
      </c>
      <c r="H78" s="9" t="n">
        <v>8</v>
      </c>
      <c r="I78" s="8" t="n">
        <v>1</v>
      </c>
      <c r="J78" s="8" t="n">
        <v>1</v>
      </c>
      <c r="K78" s="9" t="n">
        <v>20</v>
      </c>
      <c r="L78" s="8" t="n">
        <v>13</v>
      </c>
      <c r="M78" s="15" t="n">
        <f aca="false">G78/F78</f>
        <v>0.658536585365854</v>
      </c>
      <c r="N78" s="9" t="n">
        <f aca="false">G78+K78+L78</f>
        <v>60</v>
      </c>
      <c r="O78" s="37" t="n">
        <f aca="false">N78/F78</f>
        <v>1.46341463414634</v>
      </c>
      <c r="P78" s="18" t="n">
        <f aca="false">((G78-H78-I78-J78)+(2*H78)+(3*I78)+(4*J78))/F78</f>
        <v>0.975609756097561</v>
      </c>
      <c r="Q78" s="38"/>
    </row>
    <row r="79" customFormat="false" ht="15" hidden="false" customHeight="false" outlineLevel="0" collapsed="false">
      <c r="A79" s="13" t="s">
        <v>75</v>
      </c>
      <c r="B79" s="14" t="n">
        <v>11</v>
      </c>
      <c r="C79" s="14" t="n">
        <v>41</v>
      </c>
      <c r="D79" s="14"/>
      <c r="E79" s="14" t="n">
        <v>2</v>
      </c>
      <c r="F79" s="8" t="n">
        <v>39</v>
      </c>
      <c r="G79" s="8" t="n">
        <v>25</v>
      </c>
      <c r="H79" s="9" t="n">
        <v>7</v>
      </c>
      <c r="I79" s="8"/>
      <c r="J79" s="9" t="n">
        <v>4</v>
      </c>
      <c r="K79" s="8" t="n">
        <v>13</v>
      </c>
      <c r="L79" s="9" t="n">
        <v>20</v>
      </c>
      <c r="M79" s="15" t="n">
        <f aca="false">G79/F79</f>
        <v>0.641025641025641</v>
      </c>
      <c r="N79" s="9" t="n">
        <f aca="false">G79+K79+L79</f>
        <v>58</v>
      </c>
      <c r="O79" s="37" t="n">
        <f aca="false">N79/F79</f>
        <v>1.48717948717949</v>
      </c>
      <c r="P79" s="12" t="n">
        <f aca="false">((G79-H79-I79-J79)+(2*H79)+(3*I79)+(4*J79))/F79</f>
        <v>1.12820512820513</v>
      </c>
      <c r="Q79" s="38"/>
    </row>
    <row r="80" customFormat="false" ht="15" hidden="false" customHeight="false" outlineLevel="0" collapsed="false">
      <c r="A80" s="19" t="s">
        <v>63</v>
      </c>
      <c r="B80" s="14" t="n">
        <v>13</v>
      </c>
      <c r="C80" s="8" t="n">
        <v>50</v>
      </c>
      <c r="D80" s="8" t="n">
        <v>2</v>
      </c>
      <c r="E80" s="8" t="n">
        <v>1</v>
      </c>
      <c r="F80" s="8" t="n">
        <v>47</v>
      </c>
      <c r="G80" s="8" t="n">
        <v>25</v>
      </c>
      <c r="H80" s="20" t="n">
        <v>1</v>
      </c>
      <c r="I80" s="20" t="n">
        <v>1</v>
      </c>
      <c r="J80" s="8"/>
      <c r="K80" s="20" t="n">
        <v>12</v>
      </c>
      <c r="L80" s="20" t="n">
        <v>13</v>
      </c>
      <c r="M80" s="21" t="n">
        <f aca="false">G80/F80</f>
        <v>0.531914893617021</v>
      </c>
      <c r="N80" s="20" t="n">
        <f aca="false">G80+K80+L80</f>
        <v>50</v>
      </c>
      <c r="O80" s="42" t="n">
        <f aca="false">N80/F80</f>
        <v>1.06382978723404</v>
      </c>
      <c r="P80" s="23" t="n">
        <f aca="false">((G80-H80-I80-J80)+(2*H80)+(3*I80)+(4*J80))/F80</f>
        <v>0.595744680851064</v>
      </c>
      <c r="Q80" s="38"/>
    </row>
    <row r="81" customFormat="false" ht="15" hidden="false" customHeight="false" outlineLevel="0" collapsed="false">
      <c r="A81" s="13" t="s">
        <v>76</v>
      </c>
      <c r="B81" s="14" t="n">
        <v>10</v>
      </c>
      <c r="C81" s="14" t="n">
        <v>39</v>
      </c>
      <c r="D81" s="14" t="n">
        <v>4</v>
      </c>
      <c r="E81" s="14" t="n">
        <v>1</v>
      </c>
      <c r="F81" s="8" t="n">
        <v>34</v>
      </c>
      <c r="G81" s="8" t="n">
        <v>17</v>
      </c>
      <c r="H81" s="8" t="n">
        <v>2</v>
      </c>
      <c r="I81" s="8" t="n">
        <v>1</v>
      </c>
      <c r="J81" s="9" t="n">
        <v>5</v>
      </c>
      <c r="K81" s="8" t="n">
        <v>13</v>
      </c>
      <c r="L81" s="9" t="n">
        <v>18</v>
      </c>
      <c r="M81" s="10" t="n">
        <f aca="false">G81/F81</f>
        <v>0.5</v>
      </c>
      <c r="N81" s="8" t="n">
        <f aca="false">G81+K81+L81</f>
        <v>48</v>
      </c>
      <c r="O81" s="37" t="n">
        <f aca="false">N81/F81</f>
        <v>1.41176470588235</v>
      </c>
      <c r="P81" s="12" t="n">
        <f aca="false">((G81-H81-I81-J81)+(2*H81)+(3*I81)+(4*J81))/F81</f>
        <v>1.05882352941176</v>
      </c>
      <c r="Q81" s="38"/>
    </row>
    <row r="82" customFormat="false" ht="15" hidden="false" customHeight="false" outlineLevel="0" collapsed="false">
      <c r="A82" s="7" t="s">
        <v>77</v>
      </c>
      <c r="B82" s="8" t="n">
        <v>12</v>
      </c>
      <c r="C82" s="8" t="n">
        <v>48</v>
      </c>
      <c r="D82" s="8" t="n">
        <v>3</v>
      </c>
      <c r="E82" s="8" t="n">
        <v>1</v>
      </c>
      <c r="F82" s="8" t="n">
        <v>44</v>
      </c>
      <c r="G82" s="8" t="n">
        <v>24</v>
      </c>
      <c r="H82" s="8" t="n">
        <v>5</v>
      </c>
      <c r="I82" s="8"/>
      <c r="J82" s="8"/>
      <c r="K82" s="8" t="n">
        <v>11</v>
      </c>
      <c r="L82" s="8" t="n">
        <v>3</v>
      </c>
      <c r="M82" s="10" t="n">
        <f aca="false">G82/F82</f>
        <v>0.545454545454545</v>
      </c>
      <c r="N82" s="8" t="n">
        <f aca="false">G82+K82+L82</f>
        <v>38</v>
      </c>
      <c r="O82" s="39" t="n">
        <f aca="false">N82/F82</f>
        <v>0.863636363636364</v>
      </c>
      <c r="P82" s="18" t="n">
        <f aca="false">((G82-H82-I82-J82)+(2*H82)+(3*I82)+(4*J82))/F82</f>
        <v>0.659090909090909</v>
      </c>
      <c r="Q82" s="38"/>
    </row>
    <row r="83" customFormat="false" ht="15" hidden="false" customHeight="false" outlineLevel="0" collapsed="false">
      <c r="A83" s="19" t="s">
        <v>78</v>
      </c>
      <c r="B83" s="14" t="n">
        <v>12</v>
      </c>
      <c r="C83" s="8" t="n">
        <v>47</v>
      </c>
      <c r="D83" s="8" t="n">
        <v>1</v>
      </c>
      <c r="E83" s="8" t="n">
        <v>2</v>
      </c>
      <c r="F83" s="8" t="n">
        <v>44</v>
      </c>
      <c r="G83" s="8" t="n">
        <v>16</v>
      </c>
      <c r="H83" s="8"/>
      <c r="I83" s="20" t="n">
        <v>1</v>
      </c>
      <c r="J83" s="8"/>
      <c r="K83" s="20" t="n">
        <v>8</v>
      </c>
      <c r="L83" s="20" t="n">
        <v>14</v>
      </c>
      <c r="M83" s="21" t="n">
        <f aca="false">G83/F83</f>
        <v>0.363636363636364</v>
      </c>
      <c r="N83" s="20" t="n">
        <f aca="false">G83+K83+L83</f>
        <v>38</v>
      </c>
      <c r="O83" s="42" t="n">
        <f aca="false">N83/F83</f>
        <v>0.863636363636364</v>
      </c>
      <c r="P83" s="23" t="n">
        <f aca="false">((G83-H83-I83-J83)+(2*H83)+(3*I83)+(4*J83))/F83</f>
        <v>0.409090909090909</v>
      </c>
      <c r="Q83" s="38"/>
    </row>
    <row r="84" customFormat="false" ht="15" hidden="false" customHeight="false" outlineLevel="0" collapsed="false">
      <c r="A84" s="13" t="s">
        <v>79</v>
      </c>
      <c r="B84" s="14" t="n">
        <v>12</v>
      </c>
      <c r="C84" s="14" t="n">
        <v>48</v>
      </c>
      <c r="D84" s="14" t="n">
        <v>1</v>
      </c>
      <c r="E84" s="14" t="n">
        <v>1</v>
      </c>
      <c r="F84" s="8" t="n">
        <v>46</v>
      </c>
      <c r="G84" s="8" t="n">
        <v>20</v>
      </c>
      <c r="H84" s="8" t="n">
        <v>1</v>
      </c>
      <c r="I84" s="8"/>
      <c r="J84" s="8"/>
      <c r="K84" s="8" t="n">
        <v>7</v>
      </c>
      <c r="L84" s="8" t="n">
        <v>10</v>
      </c>
      <c r="M84" s="10" t="n">
        <f aca="false">G84/F84</f>
        <v>0.434782608695652</v>
      </c>
      <c r="N84" s="8" t="n">
        <f aca="false">G84+K84+L84</f>
        <v>37</v>
      </c>
      <c r="O84" s="39" t="n">
        <f aca="false">N84/F84</f>
        <v>0.804347826086957</v>
      </c>
      <c r="P84" s="18" t="n">
        <f aca="false">((G84-H84-I84-J84)+(2*H84)+(3*I84)+(4*J84))/F84</f>
        <v>0.456521739130435</v>
      </c>
      <c r="Q84" s="38"/>
    </row>
    <row r="85" customFormat="false" ht="15" hidden="false" customHeight="false" outlineLevel="0" collapsed="false">
      <c r="A85" s="7" t="s">
        <v>80</v>
      </c>
      <c r="B85" s="14" t="n">
        <v>8</v>
      </c>
      <c r="C85" s="8" t="n">
        <v>29</v>
      </c>
      <c r="D85" s="8" t="n">
        <v>1</v>
      </c>
      <c r="E85" s="8" t="n">
        <v>2</v>
      </c>
      <c r="F85" s="8" t="n">
        <v>26</v>
      </c>
      <c r="G85" s="8" t="n">
        <v>10</v>
      </c>
      <c r="H85" s="8" t="n">
        <v>2</v>
      </c>
      <c r="I85" s="8"/>
      <c r="J85" s="8"/>
      <c r="K85" s="8" t="n">
        <v>6</v>
      </c>
      <c r="L85" s="8" t="n">
        <v>8</v>
      </c>
      <c r="M85" s="10" t="n">
        <f aca="false">G85/F85</f>
        <v>0.384615384615385</v>
      </c>
      <c r="N85" s="8" t="n">
        <f aca="false">G85+K85+L85</f>
        <v>24</v>
      </c>
      <c r="O85" s="39" t="n">
        <f aca="false">N85/F85</f>
        <v>0.923076923076923</v>
      </c>
      <c r="P85" s="18" t="n">
        <f aca="false">((G85-H85-I85-J85)+(2*H85)+(3*I85)+(4*J85))/F85</f>
        <v>0.461538461538462</v>
      </c>
      <c r="Q85" s="38"/>
    </row>
    <row r="86" customFormat="false" ht="15" hidden="false" customHeight="false" outlineLevel="0" collapsed="false">
      <c r="A86" s="7" t="s">
        <v>81</v>
      </c>
      <c r="B86" s="14" t="n">
        <v>6</v>
      </c>
      <c r="C86" s="8" t="n">
        <v>22</v>
      </c>
      <c r="D86" s="8"/>
      <c r="E86" s="8" t="n">
        <v>2</v>
      </c>
      <c r="F86" s="8" t="n">
        <v>20</v>
      </c>
      <c r="G86" s="8" t="n">
        <v>11</v>
      </c>
      <c r="H86" s="8" t="n">
        <v>1</v>
      </c>
      <c r="I86" s="8"/>
      <c r="J86" s="9" t="n">
        <v>2</v>
      </c>
      <c r="K86" s="8" t="n">
        <v>2</v>
      </c>
      <c r="L86" s="8" t="n">
        <v>10</v>
      </c>
      <c r="M86" s="10" t="n">
        <f aca="false">G86/F86</f>
        <v>0.55</v>
      </c>
      <c r="N86" s="8" t="n">
        <f aca="false">G86+K86+L86</f>
        <v>23</v>
      </c>
      <c r="O86" s="39" t="n">
        <f aca="false">N86/F86</f>
        <v>1.15</v>
      </c>
      <c r="P86" s="18" t="n">
        <f aca="false">((G86-H86-I86-J86)+(2*H86)+(3*I86)+(4*J86))/F86</f>
        <v>0.9</v>
      </c>
      <c r="Q86" s="38"/>
    </row>
    <row r="87" customFormat="false" ht="15" hidden="false" customHeight="false" outlineLevel="0" collapsed="false">
      <c r="A87" s="19" t="s">
        <v>82</v>
      </c>
      <c r="B87" s="14" t="n">
        <v>12</v>
      </c>
      <c r="C87" s="14" t="n">
        <v>44</v>
      </c>
      <c r="D87" s="14" t="n">
        <v>3</v>
      </c>
      <c r="E87" s="14"/>
      <c r="F87" s="8" t="n">
        <v>41</v>
      </c>
      <c r="G87" s="8" t="n">
        <v>10</v>
      </c>
      <c r="H87" s="8"/>
      <c r="I87" s="8"/>
      <c r="J87" s="8"/>
      <c r="K87" s="8" t="n">
        <v>4</v>
      </c>
      <c r="L87" s="20" t="n">
        <v>6</v>
      </c>
      <c r="M87" s="10" t="n">
        <f aca="false">G87/F87</f>
        <v>0.24390243902439</v>
      </c>
      <c r="N87" s="24" t="n">
        <f aca="false">G87+K87+L87</f>
        <v>20</v>
      </c>
      <c r="O87" s="39" t="n">
        <f aca="false">N87/F87</f>
        <v>0.487804878048781</v>
      </c>
      <c r="P87" s="18" t="n">
        <f aca="false">((G87-H87-I87-J87)+(2*H87)+(3*I87)+(4*J87))/F87</f>
        <v>0.24390243902439</v>
      </c>
      <c r="Q87" s="38"/>
    </row>
    <row r="88" customFormat="false" ht="15" hidden="false" customHeight="false" outlineLevel="0" collapsed="false">
      <c r="A88" s="19" t="s">
        <v>83</v>
      </c>
      <c r="B88" s="14" t="n">
        <v>4</v>
      </c>
      <c r="C88" s="8" t="n">
        <v>16</v>
      </c>
      <c r="D88" s="8" t="n">
        <v>2</v>
      </c>
      <c r="E88" s="8"/>
      <c r="F88" s="8" t="n">
        <v>14</v>
      </c>
      <c r="G88" s="8" t="n">
        <v>4</v>
      </c>
      <c r="H88" s="8"/>
      <c r="I88" s="8"/>
      <c r="J88" s="8"/>
      <c r="K88" s="8" t="n">
        <v>3</v>
      </c>
      <c r="L88" s="8" t="n">
        <v>1</v>
      </c>
      <c r="M88" s="10" t="n">
        <f aca="false">G88/F88</f>
        <v>0.285714285714286</v>
      </c>
      <c r="N88" s="8" t="n">
        <f aca="false">G88+K88+L88</f>
        <v>8</v>
      </c>
      <c r="O88" s="39" t="n">
        <f aca="false">N88/F88</f>
        <v>0.571428571428571</v>
      </c>
      <c r="P88" s="18" t="n">
        <f aca="false">((G88-H88-I88-J88)+(2*H88)+(3*I88)+(4*J88))/F88</f>
        <v>0.285714285714286</v>
      </c>
      <c r="Q88" s="38"/>
    </row>
    <row r="89" customFormat="false" ht="15" hidden="false" customHeight="false" outlineLevel="0" collapsed="false">
      <c r="A89" s="13" t="s">
        <v>84</v>
      </c>
      <c r="B89" s="14" t="n">
        <v>3</v>
      </c>
      <c r="C89" s="14" t="n">
        <v>9</v>
      </c>
      <c r="D89" s="14"/>
      <c r="E89" s="14"/>
      <c r="F89" s="8" t="n">
        <v>9</v>
      </c>
      <c r="G89" s="8" t="n">
        <v>5</v>
      </c>
      <c r="H89" s="8" t="n">
        <v>1</v>
      </c>
      <c r="I89" s="8"/>
      <c r="J89" s="8"/>
      <c r="K89" s="8"/>
      <c r="L89" s="8" t="n">
        <v>2</v>
      </c>
      <c r="M89" s="10" t="n">
        <f aca="false">G89/F89</f>
        <v>0.555555555555556</v>
      </c>
      <c r="N89" s="8" t="n">
        <f aca="false">G89+K89+L89</f>
        <v>7</v>
      </c>
      <c r="O89" s="39" t="n">
        <f aca="false">N89/F89</f>
        <v>0.777777777777778</v>
      </c>
      <c r="P89" s="18" t="n">
        <f aca="false">((G89-H89-I89-J89)+(2*H89)+(3*I89)+(4*J89))/F89</f>
        <v>0.666666666666667</v>
      </c>
      <c r="Q89" s="38"/>
    </row>
    <row r="90" customFormat="false" ht="15" hidden="false" customHeight="false" outlineLevel="0" collapsed="false">
      <c r="A90" s="19" t="s">
        <v>35</v>
      </c>
      <c r="B90" s="14" t="n">
        <v>2</v>
      </c>
      <c r="C90" s="8" t="n">
        <v>7</v>
      </c>
      <c r="D90" s="8" t="n">
        <v>1</v>
      </c>
      <c r="E90" s="8"/>
      <c r="F90" s="8" t="n">
        <v>6</v>
      </c>
      <c r="G90" s="8" t="n">
        <v>4</v>
      </c>
      <c r="H90" s="8"/>
      <c r="I90" s="8"/>
      <c r="J90" s="8"/>
      <c r="K90" s="8" t="n">
        <v>3</v>
      </c>
      <c r="L90" s="8" t="n">
        <v>2</v>
      </c>
      <c r="M90" s="10" t="n">
        <f aca="false">G90/F90</f>
        <v>0.666666666666667</v>
      </c>
      <c r="N90" s="8" t="n">
        <f aca="false">G90+K90+L90</f>
        <v>9</v>
      </c>
      <c r="O90" s="39" t="n">
        <f aca="false">N90/F90</f>
        <v>1.5</v>
      </c>
      <c r="P90" s="18" t="n">
        <f aca="false">((G90-H90-I90-J90)+(2*H90)+(3*I90)+(4*J90))/F90</f>
        <v>0.666666666666667</v>
      </c>
      <c r="Q90" s="38"/>
    </row>
    <row r="91" customFormat="false" ht="15" hidden="false" customHeight="false" outlineLevel="0" collapsed="false">
      <c r="A91" s="25" t="s">
        <v>36</v>
      </c>
      <c r="B91" s="14" t="n">
        <v>2</v>
      </c>
      <c r="C91" s="14" t="n">
        <v>5</v>
      </c>
      <c r="D91" s="14"/>
      <c r="E91" s="14"/>
      <c r="F91" s="8" t="n">
        <v>5</v>
      </c>
      <c r="G91" s="8" t="n">
        <v>3</v>
      </c>
      <c r="H91" s="8" t="n">
        <v>1</v>
      </c>
      <c r="I91" s="8"/>
      <c r="J91" s="8"/>
      <c r="K91" s="8" t="n">
        <v>2</v>
      </c>
      <c r="L91" s="8" t="n">
        <v>1</v>
      </c>
      <c r="M91" s="10" t="n">
        <f aca="false">G91/F91</f>
        <v>0.6</v>
      </c>
      <c r="N91" s="8" t="n">
        <f aca="false">G91+K91+L91</f>
        <v>6</v>
      </c>
      <c r="O91" s="39" t="n">
        <f aca="false">N91/F91</f>
        <v>1.2</v>
      </c>
      <c r="P91" s="18" t="n">
        <f aca="false">((G91-H91-I91-J91)+(2*H91)+(3*I91)+(4*J91))/F91</f>
        <v>0.8</v>
      </c>
      <c r="Q91" s="38"/>
    </row>
    <row r="92" customFormat="false" ht="15" hidden="false" customHeight="false" outlineLevel="0" collapsed="false">
      <c r="A92" s="25" t="s">
        <v>37</v>
      </c>
      <c r="B92" s="14" t="n">
        <v>1</v>
      </c>
      <c r="C92" s="14" t="n">
        <v>4</v>
      </c>
      <c r="D92" s="14"/>
      <c r="E92" s="14"/>
      <c r="F92" s="8" t="n">
        <v>4</v>
      </c>
      <c r="G92" s="8"/>
      <c r="H92" s="8"/>
      <c r="I92" s="8"/>
      <c r="J92" s="8"/>
      <c r="K92" s="8"/>
      <c r="L92" s="8"/>
      <c r="M92" s="10" t="n">
        <f aca="false">G92/F92</f>
        <v>0</v>
      </c>
      <c r="N92" s="8" t="n">
        <f aca="false">G92+K92+L92</f>
        <v>0</v>
      </c>
      <c r="O92" s="39" t="n">
        <f aca="false">N92/F92</f>
        <v>0</v>
      </c>
      <c r="P92" s="18" t="n">
        <f aca="false">((G92-H92-I92-J92)+(2*H92)+(3*I92)+(4*J92))/F92</f>
        <v>0</v>
      </c>
      <c r="Q92" s="38"/>
    </row>
    <row r="93" customFormat="false" ht="5.1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35"/>
      <c r="P93" s="35"/>
    </row>
    <row r="94" customFormat="false" ht="15" hidden="false" customHeight="false" outlineLevel="0" collapsed="false">
      <c r="A94" s="7" t="s">
        <v>38</v>
      </c>
      <c r="B94" s="7"/>
      <c r="C94" s="27" t="n">
        <f aca="false">SUM(C76:C93)</f>
        <v>570</v>
      </c>
      <c r="D94" s="28" t="n">
        <f aca="false">SUM(D74:D93)</f>
        <v>22</v>
      </c>
      <c r="E94" s="28" t="n">
        <f aca="false">SUM(E74:E93)</f>
        <v>17</v>
      </c>
      <c r="F94" s="27" t="n">
        <f aca="false">SUM(F76:F93)</f>
        <v>531</v>
      </c>
      <c r="G94" s="27" t="n">
        <f aca="false">SUM(G76:G93)</f>
        <v>271</v>
      </c>
      <c r="H94" s="28" t="n">
        <f aca="false">SUM(H76:H93)</f>
        <v>52</v>
      </c>
      <c r="I94" s="28" t="n">
        <f aca="false">SUM(I76:I93)</f>
        <v>10</v>
      </c>
      <c r="J94" s="28" t="n">
        <f aca="false">SUM(J76:J93)</f>
        <v>15</v>
      </c>
      <c r="K94" s="46" t="n">
        <f aca="false">SUM(K76:K93)</f>
        <v>158</v>
      </c>
      <c r="L94" s="27" t="n">
        <f aca="false">SUM(L76:L93)</f>
        <v>158</v>
      </c>
      <c r="M94" s="29" t="n">
        <f aca="false">(G94/F94)</f>
        <v>0.510357815442561</v>
      </c>
      <c r="N94" s="8" t="n">
        <f aca="false">G94+K94+L94</f>
        <v>587</v>
      </c>
      <c r="O94" s="39" t="n">
        <f aca="false">N94/F94</f>
        <v>1.10546139359699</v>
      </c>
      <c r="P94" s="30" t="n">
        <f aca="false">((G94-H94-I94-J94)+(2*H94)+(3*I94)+(4*J94))/F94</f>
        <v>0.730696798493409</v>
      </c>
    </row>
    <row r="95" customFormat="false" ht="30" hidden="false" customHeight="true" outlineLevel="0" collapsed="false">
      <c r="A95" s="45" t="s">
        <v>85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5.75" hidden="false" customHeight="false" outlineLevel="0" collapsed="false">
      <c r="A96" s="3" t="s">
        <v>57</v>
      </c>
      <c r="B96" s="4" t="s">
        <v>3</v>
      </c>
      <c r="C96" s="4" t="s">
        <v>4</v>
      </c>
      <c r="D96" s="4" t="s">
        <v>5</v>
      </c>
      <c r="E96" s="4" t="s">
        <v>6</v>
      </c>
      <c r="F96" s="4" t="s">
        <v>7</v>
      </c>
      <c r="G96" s="4" t="s">
        <v>8</v>
      </c>
      <c r="H96" s="4" t="s">
        <v>9</v>
      </c>
      <c r="I96" s="4" t="s">
        <v>10</v>
      </c>
      <c r="J96" s="4" t="s">
        <v>11</v>
      </c>
      <c r="K96" s="4" t="s">
        <v>12</v>
      </c>
      <c r="L96" s="4" t="s">
        <v>13</v>
      </c>
      <c r="M96" s="4" t="s">
        <v>14</v>
      </c>
      <c r="N96" s="4" t="s">
        <v>15</v>
      </c>
      <c r="O96" s="34" t="s">
        <v>16</v>
      </c>
      <c r="P96" s="4" t="s">
        <v>17</v>
      </c>
    </row>
    <row r="97" customFormat="false" ht="5.1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35"/>
      <c r="P97" s="6"/>
    </row>
    <row r="98" customFormat="false" ht="15" hidden="false" customHeight="false" outlineLevel="0" collapsed="false">
      <c r="A98" s="7" t="s">
        <v>44</v>
      </c>
      <c r="B98" s="8" t="n">
        <v>11</v>
      </c>
      <c r="C98" s="8" t="n">
        <v>44</v>
      </c>
      <c r="D98" s="8" t="n">
        <v>1</v>
      </c>
      <c r="E98" s="8"/>
      <c r="F98" s="8" t="n">
        <v>43</v>
      </c>
      <c r="G98" s="8" t="n">
        <v>29</v>
      </c>
      <c r="H98" s="8" t="n">
        <v>5</v>
      </c>
      <c r="I98" s="9" t="n">
        <v>4</v>
      </c>
      <c r="J98" s="8" t="n">
        <v>1</v>
      </c>
      <c r="K98" s="8" t="n">
        <v>13</v>
      </c>
      <c r="L98" s="8" t="n">
        <v>13</v>
      </c>
      <c r="M98" s="15" t="n">
        <f aca="false">G98/F98</f>
        <v>0.674418604651163</v>
      </c>
      <c r="N98" s="8" t="n">
        <f aca="false">G98+K98+L98</f>
        <v>55</v>
      </c>
      <c r="O98" s="39" t="n">
        <f aca="false">N98/F98</f>
        <v>1.27906976744186</v>
      </c>
      <c r="P98" s="12" t="n">
        <f aca="false">((G98-H98-I98-J98)+(2*H98)+(3*I98)+(4*J98))/F98</f>
        <v>1.04651162790698</v>
      </c>
      <c r="Q98" s="38"/>
    </row>
    <row r="99" customFormat="false" ht="15" hidden="false" customHeight="false" outlineLevel="0" collapsed="false">
      <c r="A99" s="13" t="s">
        <v>42</v>
      </c>
      <c r="B99" s="14" t="n">
        <v>13</v>
      </c>
      <c r="C99" s="14" t="n">
        <v>50</v>
      </c>
      <c r="D99" s="14"/>
      <c r="E99" s="14" t="n">
        <v>4</v>
      </c>
      <c r="F99" s="8" t="n">
        <v>46</v>
      </c>
      <c r="G99" s="8" t="n">
        <v>28</v>
      </c>
      <c r="H99" s="9" t="n">
        <v>9</v>
      </c>
      <c r="I99" s="8"/>
      <c r="J99" s="8"/>
      <c r="K99" s="8" t="n">
        <v>12</v>
      </c>
      <c r="L99" s="8" t="n">
        <v>14</v>
      </c>
      <c r="M99" s="10" t="n">
        <f aca="false">G99/F99</f>
        <v>0.608695652173913</v>
      </c>
      <c r="N99" s="8" t="n">
        <f aca="false">G99+K99+L99</f>
        <v>54</v>
      </c>
      <c r="O99" s="39" t="n">
        <f aca="false">N99/F99</f>
        <v>1.17391304347826</v>
      </c>
      <c r="P99" s="33" t="n">
        <f aca="false">((G99-H99-I99-J99)+(2*H99)+(3*I99)+(4*J99))/F99</f>
        <v>0.804347826086957</v>
      </c>
      <c r="Q99" s="38"/>
    </row>
    <row r="100" customFormat="false" ht="15" hidden="false" customHeight="false" outlineLevel="0" collapsed="false">
      <c r="A100" s="13" t="s">
        <v>86</v>
      </c>
      <c r="B100" s="8" t="n">
        <v>9</v>
      </c>
      <c r="C100" s="8" t="n">
        <v>30</v>
      </c>
      <c r="D100" s="8"/>
      <c r="E100" s="8" t="n">
        <v>1</v>
      </c>
      <c r="F100" s="8" t="n">
        <v>29</v>
      </c>
      <c r="G100" s="8" t="n">
        <v>16</v>
      </c>
      <c r="H100" s="8" t="n">
        <v>3</v>
      </c>
      <c r="I100" s="8"/>
      <c r="J100" s="9" t="n">
        <v>3</v>
      </c>
      <c r="K100" s="8" t="n">
        <v>9</v>
      </c>
      <c r="L100" s="8" t="n">
        <v>14</v>
      </c>
      <c r="M100" s="10" t="n">
        <f aca="false">G100/F100</f>
        <v>0.551724137931035</v>
      </c>
      <c r="N100" s="8" t="n">
        <f aca="false">G100+K100+L100</f>
        <v>39</v>
      </c>
      <c r="O100" s="39" t="n">
        <f aca="false">N100/F100</f>
        <v>1.3448275862069</v>
      </c>
      <c r="P100" s="18" t="n">
        <f aca="false">((G100-H100-I100-J100)+(2*H100)+(3*I100)+(4*J100))/F100</f>
        <v>0.96551724137931</v>
      </c>
      <c r="Q100" s="38"/>
    </row>
    <row r="101" customFormat="false" ht="15" hidden="false" customHeight="false" outlineLevel="0" collapsed="false">
      <c r="A101" s="7" t="s">
        <v>87</v>
      </c>
      <c r="B101" s="8" t="n">
        <v>11</v>
      </c>
      <c r="C101" s="8" t="n">
        <v>43</v>
      </c>
      <c r="D101" s="8" t="n">
        <v>3</v>
      </c>
      <c r="E101" s="8" t="n">
        <v>1</v>
      </c>
      <c r="F101" s="8" t="n">
        <v>39</v>
      </c>
      <c r="G101" s="8" t="n">
        <v>19</v>
      </c>
      <c r="H101" s="24" t="n">
        <v>6</v>
      </c>
      <c r="I101" s="8"/>
      <c r="J101" s="8"/>
      <c r="K101" s="8" t="n">
        <v>11</v>
      </c>
      <c r="L101" s="8" t="n">
        <v>8</v>
      </c>
      <c r="M101" s="10" t="n">
        <f aca="false">G101/F101</f>
        <v>0.487179487179487</v>
      </c>
      <c r="N101" s="8" t="n">
        <f aca="false">G101+K101+L101</f>
        <v>38</v>
      </c>
      <c r="O101" s="39" t="n">
        <f aca="false">N101/F101</f>
        <v>0.974358974358974</v>
      </c>
      <c r="P101" s="18" t="n">
        <f aca="false">((G101-H101-I101-J101)+(2*H101)+(3*I101)+(4*J101))/F101</f>
        <v>0.641025641025641</v>
      </c>
      <c r="Q101" s="38"/>
    </row>
    <row r="102" customFormat="false" ht="15" hidden="false" customHeight="false" outlineLevel="0" collapsed="false">
      <c r="A102" s="7" t="s">
        <v>88</v>
      </c>
      <c r="B102" s="8" t="n">
        <v>9</v>
      </c>
      <c r="C102" s="8" t="n">
        <v>32</v>
      </c>
      <c r="D102" s="8" t="n">
        <v>1</v>
      </c>
      <c r="E102" s="8"/>
      <c r="F102" s="8" t="n">
        <v>31</v>
      </c>
      <c r="G102" s="8" t="n">
        <v>16</v>
      </c>
      <c r="H102" s="8" t="n">
        <v>5</v>
      </c>
      <c r="I102" s="9" t="n">
        <v>2</v>
      </c>
      <c r="J102" s="9" t="n">
        <v>2</v>
      </c>
      <c r="K102" s="8" t="n">
        <v>11</v>
      </c>
      <c r="L102" s="8" t="n">
        <v>9</v>
      </c>
      <c r="M102" s="10" t="n">
        <f aca="false">G102/F102</f>
        <v>0.516129032258065</v>
      </c>
      <c r="N102" s="8" t="n">
        <f aca="false">G102+K102+L102</f>
        <v>36</v>
      </c>
      <c r="O102" s="39" t="n">
        <f aca="false">N102/F102</f>
        <v>1.16129032258065</v>
      </c>
      <c r="P102" s="12" t="n">
        <f aca="false">((G102-H102-I102-J102)+(2*H102)+(3*I102)+(4*J102))/F102</f>
        <v>1</v>
      </c>
      <c r="Q102" s="38"/>
    </row>
    <row r="103" customFormat="false" ht="15" hidden="false" customHeight="false" outlineLevel="0" collapsed="false">
      <c r="A103" s="7" t="s">
        <v>89</v>
      </c>
      <c r="B103" s="8" t="n">
        <v>4</v>
      </c>
      <c r="C103" s="8" t="n">
        <v>17</v>
      </c>
      <c r="D103" s="8"/>
      <c r="E103" s="8"/>
      <c r="F103" s="8" t="n">
        <v>17</v>
      </c>
      <c r="G103" s="8" t="n">
        <v>13</v>
      </c>
      <c r="H103" s="8" t="n">
        <v>1</v>
      </c>
      <c r="I103" s="8"/>
      <c r="J103" s="9" t="n">
        <v>3</v>
      </c>
      <c r="K103" s="8" t="n">
        <v>10</v>
      </c>
      <c r="L103" s="8" t="n">
        <v>9</v>
      </c>
      <c r="M103" s="10" t="n">
        <f aca="false">G103/F103</f>
        <v>0.764705882352941</v>
      </c>
      <c r="N103" s="8" t="n">
        <f aca="false">G103+K103+L103</f>
        <v>32</v>
      </c>
      <c r="O103" s="39" t="n">
        <f aca="false">N103/F103</f>
        <v>1.88235294117647</v>
      </c>
      <c r="P103" s="18" t="n">
        <f aca="false">((G103-H103-I103-J103)+(2*H103)+(3*I103)+(4*J103))/F103</f>
        <v>1.35294117647059</v>
      </c>
      <c r="Q103" s="38"/>
    </row>
    <row r="104" customFormat="false" ht="15" hidden="false" customHeight="false" outlineLevel="0" collapsed="false">
      <c r="A104" s="7" t="s">
        <v>90</v>
      </c>
      <c r="B104" s="8" t="n">
        <v>10</v>
      </c>
      <c r="C104" s="8" t="n">
        <v>35</v>
      </c>
      <c r="D104" s="8" t="n">
        <v>1</v>
      </c>
      <c r="E104" s="8"/>
      <c r="F104" s="8" t="n">
        <v>34</v>
      </c>
      <c r="G104" s="8" t="n">
        <v>19</v>
      </c>
      <c r="H104" s="8" t="n">
        <v>1</v>
      </c>
      <c r="I104" s="8" t="n">
        <v>1</v>
      </c>
      <c r="J104" s="8"/>
      <c r="K104" s="8" t="n">
        <v>4</v>
      </c>
      <c r="L104" s="8" t="n">
        <v>8</v>
      </c>
      <c r="M104" s="10" t="n">
        <f aca="false">G104/F104</f>
        <v>0.558823529411765</v>
      </c>
      <c r="N104" s="8" t="n">
        <f aca="false">G104+K104+L104</f>
        <v>31</v>
      </c>
      <c r="O104" s="39" t="n">
        <f aca="false">N104/F104</f>
        <v>0.911764705882353</v>
      </c>
      <c r="P104" s="18" t="n">
        <f aca="false">((G104-H104-I104-J104)+(2*H104)+(3*I104)+(4*J104))/F104</f>
        <v>0.647058823529412</v>
      </c>
      <c r="Q104" s="38"/>
    </row>
    <row r="105" customFormat="false" ht="15" hidden="false" customHeight="false" outlineLevel="0" collapsed="false">
      <c r="A105" s="7" t="s">
        <v>91</v>
      </c>
      <c r="B105" s="8" t="n">
        <v>11</v>
      </c>
      <c r="C105" s="8" t="n">
        <v>42</v>
      </c>
      <c r="D105" s="8"/>
      <c r="E105" s="8" t="n">
        <v>1</v>
      </c>
      <c r="F105" s="8" t="n">
        <v>41</v>
      </c>
      <c r="G105" s="8" t="n">
        <v>14</v>
      </c>
      <c r="H105" s="8"/>
      <c r="I105" s="8" t="n">
        <v>1</v>
      </c>
      <c r="J105" s="8"/>
      <c r="K105" s="8" t="n">
        <v>5</v>
      </c>
      <c r="L105" s="8" t="n">
        <v>9</v>
      </c>
      <c r="M105" s="10" t="n">
        <f aca="false">G105/F105</f>
        <v>0.341463414634146</v>
      </c>
      <c r="N105" s="8" t="n">
        <f aca="false">G105+K105+L105</f>
        <v>28</v>
      </c>
      <c r="O105" s="39" t="n">
        <f aca="false">N105/F105</f>
        <v>0.682926829268293</v>
      </c>
      <c r="P105" s="18" t="n">
        <f aca="false">((G105-H105-I105-J105)+(2*H105)+(3*I105)+(4*J105))/F105</f>
        <v>0.390243902439024</v>
      </c>
    </row>
    <row r="106" customFormat="false" ht="15" hidden="false" customHeight="false" outlineLevel="0" collapsed="false">
      <c r="A106" s="19" t="s">
        <v>92</v>
      </c>
      <c r="B106" s="14" t="n">
        <v>13</v>
      </c>
      <c r="C106" s="14" t="n">
        <v>50</v>
      </c>
      <c r="D106" s="14"/>
      <c r="E106" s="14"/>
      <c r="F106" s="8" t="n">
        <v>50</v>
      </c>
      <c r="G106" s="8" t="n">
        <v>16</v>
      </c>
      <c r="H106" s="8"/>
      <c r="I106" s="8"/>
      <c r="J106" s="8"/>
      <c r="K106" s="20" t="n">
        <v>7</v>
      </c>
      <c r="L106" s="20" t="n">
        <v>5</v>
      </c>
      <c r="M106" s="10" t="n">
        <f aca="false">G106/F106</f>
        <v>0.32</v>
      </c>
      <c r="N106" s="20" t="n">
        <f aca="false">G106+K106+L106</f>
        <v>28</v>
      </c>
      <c r="O106" s="39" t="n">
        <f aca="false">N106/F106</f>
        <v>0.56</v>
      </c>
      <c r="P106" s="18" t="n">
        <f aca="false">((G106-H106-I106-J106)+(2*H106)+(3*I106)+(4*J106))/F106</f>
        <v>0.32</v>
      </c>
    </row>
    <row r="107" customFormat="false" ht="15" hidden="false" customHeight="false" outlineLevel="0" collapsed="false">
      <c r="A107" s="7" t="s">
        <v>93</v>
      </c>
      <c r="B107" s="8" t="n">
        <v>6</v>
      </c>
      <c r="C107" s="8" t="n">
        <v>21</v>
      </c>
      <c r="D107" s="8" t="n">
        <v>2</v>
      </c>
      <c r="E107" s="8"/>
      <c r="F107" s="8" t="n">
        <v>19</v>
      </c>
      <c r="G107" s="8" t="n">
        <v>13</v>
      </c>
      <c r="H107" s="8" t="n">
        <v>1</v>
      </c>
      <c r="I107" s="9" t="n">
        <v>2</v>
      </c>
      <c r="J107" s="8"/>
      <c r="K107" s="8" t="n">
        <v>7</v>
      </c>
      <c r="L107" s="8" t="n">
        <v>5</v>
      </c>
      <c r="M107" s="10" t="n">
        <f aca="false">G107/F107</f>
        <v>0.68421052631579</v>
      </c>
      <c r="N107" s="8" t="n">
        <f aca="false">G107+K107+L107</f>
        <v>25</v>
      </c>
      <c r="O107" s="39" t="n">
        <f aca="false">N107/F107</f>
        <v>1.31578947368421</v>
      </c>
      <c r="P107" s="18" t="n">
        <f aca="false">((G107-H107-I107-J107)+(2*H107)+(3*I107)+(4*J107))/F107</f>
        <v>0.947368421052632</v>
      </c>
    </row>
    <row r="108" customFormat="false" ht="15" hidden="false" customHeight="false" outlineLevel="0" collapsed="false">
      <c r="A108" s="19" t="s">
        <v>94</v>
      </c>
      <c r="B108" s="8" t="n">
        <v>12</v>
      </c>
      <c r="C108" s="8" t="n">
        <v>41</v>
      </c>
      <c r="D108" s="8" t="n">
        <v>3</v>
      </c>
      <c r="E108" s="8"/>
      <c r="F108" s="8" t="n">
        <v>38</v>
      </c>
      <c r="G108" s="8" t="n">
        <v>10</v>
      </c>
      <c r="H108" s="8"/>
      <c r="I108" s="8"/>
      <c r="J108" s="8"/>
      <c r="K108" s="20" t="n">
        <v>10</v>
      </c>
      <c r="L108" s="8" t="n">
        <v>3</v>
      </c>
      <c r="M108" s="10" t="n">
        <f aca="false">G108/F108</f>
        <v>0.263157894736842</v>
      </c>
      <c r="N108" s="20" t="n">
        <f aca="false">G108+K108+L108</f>
        <v>23</v>
      </c>
      <c r="O108" s="39" t="n">
        <f aca="false">N108/F108</f>
        <v>0.605263157894737</v>
      </c>
      <c r="P108" s="18" t="n">
        <f aca="false">((G108-H108-I108-J108)+(2*H108)+(3*I108)+(4*J108))/F108</f>
        <v>0.263157894736842</v>
      </c>
    </row>
    <row r="109" customFormat="false" ht="15" hidden="false" customHeight="false" outlineLevel="0" collapsed="false">
      <c r="A109" s="41" t="s">
        <v>95</v>
      </c>
      <c r="B109" s="14" t="n">
        <v>9</v>
      </c>
      <c r="C109" s="14" t="n">
        <v>30</v>
      </c>
      <c r="D109" s="14" t="n">
        <v>2</v>
      </c>
      <c r="E109" s="14"/>
      <c r="F109" s="8" t="n">
        <v>28</v>
      </c>
      <c r="G109" s="8" t="n">
        <v>8</v>
      </c>
      <c r="H109" s="20" t="n">
        <v>1</v>
      </c>
      <c r="I109" s="8"/>
      <c r="J109" s="8"/>
      <c r="K109" s="20" t="n">
        <v>7</v>
      </c>
      <c r="L109" s="20" t="n">
        <v>6</v>
      </c>
      <c r="M109" s="10" t="n">
        <f aca="false">G109/F109</f>
        <v>0.285714285714286</v>
      </c>
      <c r="N109" s="8" t="n">
        <f aca="false">G109+K109+L109</f>
        <v>21</v>
      </c>
      <c r="O109" s="42" t="n">
        <f aca="false">N109/F109</f>
        <v>0.75</v>
      </c>
      <c r="P109" s="18" t="n">
        <f aca="false">((G109-H109-I109-J109)+(2*H109)+(3*I109)+(4*J109))/F109</f>
        <v>0.321428571428571</v>
      </c>
    </row>
    <row r="110" customFormat="false" ht="15" hidden="false" customHeight="false" outlineLevel="0" collapsed="false">
      <c r="A110" s="7" t="s">
        <v>96</v>
      </c>
      <c r="B110" s="8" t="n">
        <v>3</v>
      </c>
      <c r="C110" s="8" t="n">
        <v>9</v>
      </c>
      <c r="D110" s="8"/>
      <c r="E110" s="8"/>
      <c r="F110" s="8" t="n">
        <v>9</v>
      </c>
      <c r="G110" s="8" t="n">
        <v>7</v>
      </c>
      <c r="H110" s="8" t="n">
        <v>2</v>
      </c>
      <c r="I110" s="8"/>
      <c r="J110" s="8"/>
      <c r="K110" s="8" t="n">
        <v>3</v>
      </c>
      <c r="L110" s="8" t="n">
        <v>3</v>
      </c>
      <c r="M110" s="10" t="n">
        <f aca="false">G110/F110</f>
        <v>0.777777777777778</v>
      </c>
      <c r="N110" s="8" t="n">
        <f aca="false">G110+K110+L110</f>
        <v>13</v>
      </c>
      <c r="O110" s="39" t="n">
        <f aca="false">N110/F110</f>
        <v>1.44444444444444</v>
      </c>
      <c r="P110" s="18" t="n">
        <f aca="false">((G110-H110-I110-J110)+(2*H110)+(3*I110)+(4*J110))/F110</f>
        <v>1</v>
      </c>
    </row>
    <row r="111" customFormat="false" ht="15" hidden="false" customHeight="false" outlineLevel="0" collapsed="false">
      <c r="A111" s="19" t="s">
        <v>97</v>
      </c>
      <c r="B111" s="14" t="n">
        <v>8</v>
      </c>
      <c r="C111" s="14" t="n">
        <v>27</v>
      </c>
      <c r="D111" s="14" t="n">
        <v>3</v>
      </c>
      <c r="E111" s="14"/>
      <c r="F111" s="8" t="n">
        <v>24</v>
      </c>
      <c r="G111" s="8" t="n">
        <v>4</v>
      </c>
      <c r="H111" s="8"/>
      <c r="I111" s="8"/>
      <c r="J111" s="8"/>
      <c r="K111" s="8" t="n">
        <v>3</v>
      </c>
      <c r="L111" s="8" t="n">
        <v>3</v>
      </c>
      <c r="M111" s="10" t="n">
        <f aca="false">G111/F111</f>
        <v>0.166666666666667</v>
      </c>
      <c r="N111" s="8" t="n">
        <f aca="false">G111+K111+L111</f>
        <v>10</v>
      </c>
      <c r="O111" s="39" t="n">
        <f aca="false">N111/F111</f>
        <v>0.416666666666667</v>
      </c>
      <c r="P111" s="18" t="n">
        <f aca="false">((G111-H111-I111-J111)+(2*H111)+(3*I111)+(4*J111))/F111</f>
        <v>0.166666666666667</v>
      </c>
    </row>
    <row r="112" customFormat="false" ht="15" hidden="false" customHeight="false" outlineLevel="0" collapsed="false">
      <c r="A112" s="7" t="s">
        <v>98</v>
      </c>
      <c r="B112" s="8" t="n">
        <v>2</v>
      </c>
      <c r="C112" s="8" t="n">
        <v>5</v>
      </c>
      <c r="D112" s="8"/>
      <c r="E112" s="8"/>
      <c r="F112" s="8" t="n">
        <v>5</v>
      </c>
      <c r="G112" s="8" t="n">
        <v>3</v>
      </c>
      <c r="H112" s="8" t="n">
        <v>1</v>
      </c>
      <c r="I112" s="8" t="n">
        <v>1</v>
      </c>
      <c r="J112" s="8"/>
      <c r="K112" s="8" t="n">
        <v>2</v>
      </c>
      <c r="L112" s="8" t="n">
        <v>1</v>
      </c>
      <c r="M112" s="10" t="n">
        <f aca="false">G112/F112</f>
        <v>0.6</v>
      </c>
      <c r="N112" s="8" t="n">
        <f aca="false">G112+K112+L112</f>
        <v>6</v>
      </c>
      <c r="O112" s="39" t="n">
        <f aca="false">N112/F112</f>
        <v>1.2</v>
      </c>
      <c r="P112" s="18" t="n">
        <f aca="false">((G112-H112-I112-J112)+(2*H112)+(3*I112)+(4*J112))/F112</f>
        <v>1.2</v>
      </c>
    </row>
    <row r="113" customFormat="false" ht="15" hidden="false" customHeight="false" outlineLevel="0" collapsed="false">
      <c r="A113" s="13" t="s">
        <v>99</v>
      </c>
      <c r="B113" s="14" t="n">
        <v>1</v>
      </c>
      <c r="C113" s="14" t="n">
        <v>4</v>
      </c>
      <c r="D113" s="14"/>
      <c r="E113" s="14"/>
      <c r="F113" s="8" t="n">
        <v>4</v>
      </c>
      <c r="G113" s="8" t="n">
        <v>2</v>
      </c>
      <c r="H113" s="8"/>
      <c r="I113" s="8"/>
      <c r="J113" s="8"/>
      <c r="K113" s="8"/>
      <c r="L113" s="8" t="n">
        <v>2</v>
      </c>
      <c r="M113" s="10" t="n">
        <f aca="false">G113/F113</f>
        <v>0.5</v>
      </c>
      <c r="N113" s="8" t="n">
        <f aca="false">G113+K113+L113</f>
        <v>4</v>
      </c>
      <c r="O113" s="39" t="n">
        <f aca="false">N113/F113</f>
        <v>1</v>
      </c>
      <c r="P113" s="18" t="n">
        <f aca="false">((G113-H113-I113-J113)+(2*H113)+(3*I113)+(4*J113))/F113</f>
        <v>0.5</v>
      </c>
    </row>
    <row r="114" customFormat="false" ht="15" hidden="false" customHeight="false" outlineLevel="0" collapsed="false">
      <c r="A114" s="43" t="s">
        <v>36</v>
      </c>
      <c r="B114" s="14" t="n">
        <v>6</v>
      </c>
      <c r="C114" s="14" t="n">
        <v>21</v>
      </c>
      <c r="D114" s="14"/>
      <c r="E114" s="14"/>
      <c r="F114" s="8" t="n">
        <v>21</v>
      </c>
      <c r="G114" s="8" t="n">
        <v>12</v>
      </c>
      <c r="H114" s="8" t="n">
        <v>6</v>
      </c>
      <c r="I114" s="8" t="n">
        <v>1</v>
      </c>
      <c r="J114" s="8"/>
      <c r="K114" s="8" t="n">
        <v>4</v>
      </c>
      <c r="L114" s="8" t="n">
        <v>6</v>
      </c>
      <c r="M114" s="10" t="n">
        <f aca="false">G114/F114</f>
        <v>0.571428571428571</v>
      </c>
      <c r="N114" s="8" t="n">
        <f aca="false">G114+K114+L114</f>
        <v>22</v>
      </c>
      <c r="O114" s="39" t="n">
        <f aca="false">N114/F114</f>
        <v>1.04761904761905</v>
      </c>
      <c r="P114" s="18" t="n">
        <f aca="false">((G114-H114-I114-J114)+(2*H114)+(3*I114)+(4*J114))/F114</f>
        <v>0.952380952380952</v>
      </c>
    </row>
    <row r="115" customFormat="false" ht="15" hidden="false" customHeight="false" outlineLevel="0" collapsed="false">
      <c r="A115" s="25" t="s">
        <v>37</v>
      </c>
      <c r="B115" s="8" t="n">
        <v>1</v>
      </c>
      <c r="C115" s="8" t="n">
        <v>4</v>
      </c>
      <c r="D115" s="8"/>
      <c r="E115" s="8"/>
      <c r="F115" s="8" t="n">
        <v>4</v>
      </c>
      <c r="G115" s="8"/>
      <c r="H115" s="8"/>
      <c r="I115" s="8"/>
      <c r="J115" s="8"/>
      <c r="K115" s="8"/>
      <c r="L115" s="8"/>
      <c r="M115" s="10" t="n">
        <f aca="false">G115/F115</f>
        <v>0</v>
      </c>
      <c r="N115" s="8" t="n">
        <f aca="false">G115+K115+L115</f>
        <v>0</v>
      </c>
      <c r="O115" s="39" t="n">
        <f aca="false">N115/F115</f>
        <v>0</v>
      </c>
      <c r="P115" s="18" t="n">
        <f aca="false">((G115-H115-I115-J115)+(2*H115)+(3*I115)+(4*J115))/F115</f>
        <v>0</v>
      </c>
    </row>
    <row r="116" customFormat="false" ht="5.1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35"/>
      <c r="P116" s="44"/>
    </row>
    <row r="117" customFormat="false" ht="15" hidden="false" customHeight="false" outlineLevel="0" collapsed="false">
      <c r="A117" s="7" t="s">
        <v>38</v>
      </c>
      <c r="B117" s="7"/>
      <c r="C117" s="27" t="n">
        <f aca="false">SUM(C98:C116)</f>
        <v>505</v>
      </c>
      <c r="D117" s="28" t="n">
        <f aca="false">SUM(D96:D116)</f>
        <v>16</v>
      </c>
      <c r="E117" s="28" t="n">
        <f aca="false">SUM(E96:E116)</f>
        <v>7</v>
      </c>
      <c r="F117" s="27" t="n">
        <f aca="false">SUM(F98:F116)</f>
        <v>482</v>
      </c>
      <c r="G117" s="27" t="n">
        <f aca="false">SUM(G98:G116)</f>
        <v>229</v>
      </c>
      <c r="H117" s="28" t="n">
        <f aca="false">SUM(H98:H116)</f>
        <v>41</v>
      </c>
      <c r="I117" s="28" t="n">
        <f aca="false">SUM(I98:I116)</f>
        <v>12</v>
      </c>
      <c r="J117" s="28" t="n">
        <f aca="false">SUM(J98:J116)</f>
        <v>9</v>
      </c>
      <c r="K117" s="27" t="n">
        <f aca="false">SUM(K98:K116)</f>
        <v>118</v>
      </c>
      <c r="L117" s="27" t="n">
        <f aca="false">SUM(L98:L116)</f>
        <v>118</v>
      </c>
      <c r="M117" s="29" t="n">
        <f aca="false">(G117/F117)</f>
        <v>0.475103734439834</v>
      </c>
      <c r="N117" s="8" t="n">
        <f aca="false">G117+K117+L117</f>
        <v>465</v>
      </c>
      <c r="O117" s="39" t="n">
        <f aca="false">N117/F117</f>
        <v>0.964730290456432</v>
      </c>
      <c r="P117" s="30" t="n">
        <f aca="false">((G117-H117-I117-J117)+(2*H117)+(3*I117)+(4*J117))/F117</f>
        <v>0.66597510373444</v>
      </c>
    </row>
    <row r="118" customFormat="false" ht="30" hidden="false" customHeight="true" outlineLevel="0" collapsed="false">
      <c r="A118" s="31" t="s">
        <v>100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5.75" hidden="false" customHeight="false" outlineLevel="0" collapsed="false">
      <c r="A119" s="3" t="s">
        <v>57</v>
      </c>
      <c r="B119" s="4" t="s">
        <v>3</v>
      </c>
      <c r="C119" s="4" t="s">
        <v>4</v>
      </c>
      <c r="D119" s="4" t="s">
        <v>5</v>
      </c>
      <c r="E119" s="4" t="s">
        <v>6</v>
      </c>
      <c r="F119" s="4" t="s">
        <v>7</v>
      </c>
      <c r="G119" s="4" t="s">
        <v>8</v>
      </c>
      <c r="H119" s="4" t="s">
        <v>9</v>
      </c>
      <c r="I119" s="4" t="s">
        <v>10</v>
      </c>
      <c r="J119" s="4" t="s">
        <v>11</v>
      </c>
      <c r="K119" s="4" t="s">
        <v>12</v>
      </c>
      <c r="L119" s="4" t="s">
        <v>13</v>
      </c>
      <c r="M119" s="4" t="s">
        <v>14</v>
      </c>
      <c r="N119" s="4" t="s">
        <v>15</v>
      </c>
      <c r="O119" s="4" t="s">
        <v>16</v>
      </c>
      <c r="P119" s="4" t="s">
        <v>17</v>
      </c>
    </row>
    <row r="120" customFormat="false" ht="5.1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44"/>
      <c r="P120" s="6"/>
    </row>
    <row r="121" customFormat="false" ht="15" hidden="false" customHeight="false" outlineLevel="0" collapsed="false">
      <c r="A121" s="13" t="s">
        <v>101</v>
      </c>
      <c r="B121" s="14" t="n">
        <v>15</v>
      </c>
      <c r="C121" s="14" t="n">
        <v>50</v>
      </c>
      <c r="D121" s="14" t="n">
        <v>1</v>
      </c>
      <c r="E121" s="14" t="n">
        <v>1</v>
      </c>
      <c r="F121" s="8" t="n">
        <v>48</v>
      </c>
      <c r="G121" s="8" t="n">
        <v>32</v>
      </c>
      <c r="H121" s="9" t="n">
        <v>7</v>
      </c>
      <c r="I121" s="8" t="n">
        <v>1</v>
      </c>
      <c r="J121" s="9" t="n">
        <v>3</v>
      </c>
      <c r="K121" s="8" t="n">
        <v>14</v>
      </c>
      <c r="L121" s="9" t="n">
        <v>24</v>
      </c>
      <c r="M121" s="15" t="n">
        <f aca="false">G121/F121</f>
        <v>0.666666666666667</v>
      </c>
      <c r="N121" s="9" t="n">
        <f aca="false">G121+K121+L121</f>
        <v>70</v>
      </c>
      <c r="O121" s="11" t="n">
        <f aca="false">N121/F121</f>
        <v>1.45833333333333</v>
      </c>
      <c r="P121" s="12" t="n">
        <f aca="false">((G121-H121-I121-J121)+(2*H121)+(3*I121)+(4*J121))/F121</f>
        <v>1.04166666666667</v>
      </c>
    </row>
    <row r="122" customFormat="false" ht="15" hidden="false" customHeight="false" outlineLevel="0" collapsed="false">
      <c r="A122" s="13" t="s">
        <v>102</v>
      </c>
      <c r="B122" s="14" t="n">
        <v>15</v>
      </c>
      <c r="C122" s="14" t="n">
        <v>51</v>
      </c>
      <c r="D122" s="14" t="n">
        <v>1</v>
      </c>
      <c r="E122" s="14" t="n">
        <v>1</v>
      </c>
      <c r="F122" s="8" t="n">
        <v>49</v>
      </c>
      <c r="G122" s="8" t="n">
        <v>31</v>
      </c>
      <c r="H122" s="9" t="n">
        <v>11</v>
      </c>
      <c r="I122" s="8" t="n">
        <v>1</v>
      </c>
      <c r="J122" s="8"/>
      <c r="K122" s="9" t="n">
        <v>19</v>
      </c>
      <c r="L122" s="9" t="n">
        <v>17</v>
      </c>
      <c r="M122" s="15" t="n">
        <f aca="false">G122/F122</f>
        <v>0.63265306122449</v>
      </c>
      <c r="N122" s="9" t="n">
        <f aca="false">G122+K122+L122</f>
        <v>67</v>
      </c>
      <c r="O122" s="37" t="n">
        <f aca="false">N122/F122</f>
        <v>1.36734693877551</v>
      </c>
      <c r="P122" s="18" t="n">
        <f aca="false">((G122-H122-I122-J122)+(2*H122)+(3*I122)+(4*J122))/F122</f>
        <v>0.897959183673469</v>
      </c>
    </row>
    <row r="123" customFormat="false" ht="15" hidden="false" customHeight="false" outlineLevel="0" collapsed="false">
      <c r="A123" s="13" t="s">
        <v>103</v>
      </c>
      <c r="B123" s="14" t="n">
        <v>14</v>
      </c>
      <c r="C123" s="14" t="n">
        <v>45</v>
      </c>
      <c r="D123" s="14" t="n">
        <v>1</v>
      </c>
      <c r="E123" s="14" t="n">
        <v>2</v>
      </c>
      <c r="F123" s="8" t="n">
        <v>42</v>
      </c>
      <c r="G123" s="8" t="n">
        <v>18</v>
      </c>
      <c r="H123" s="8" t="n">
        <v>4</v>
      </c>
      <c r="I123" s="8" t="n">
        <v>1</v>
      </c>
      <c r="J123" s="8"/>
      <c r="K123" s="8" t="n">
        <v>8</v>
      </c>
      <c r="L123" s="8" t="n">
        <v>11</v>
      </c>
      <c r="M123" s="10" t="n">
        <f aca="false">G123/F123</f>
        <v>0.428571428571429</v>
      </c>
      <c r="N123" s="8" t="n">
        <f aca="false">G123+K123+L123</f>
        <v>37</v>
      </c>
      <c r="O123" s="16" t="n">
        <f aca="false">N123/F123</f>
        <v>0.880952380952381</v>
      </c>
      <c r="P123" s="18" t="n">
        <f aca="false">((G123-H123-I123-J123)+(2*H123)+(3*I123)+(4*J123))/F123</f>
        <v>0.571428571428571</v>
      </c>
    </row>
    <row r="124" customFormat="false" ht="15" hidden="false" customHeight="false" outlineLevel="0" collapsed="false">
      <c r="A124" s="13" t="s">
        <v>104</v>
      </c>
      <c r="B124" s="14" t="n">
        <v>11</v>
      </c>
      <c r="C124" s="14" t="n">
        <v>39</v>
      </c>
      <c r="D124" s="14"/>
      <c r="E124" s="14" t="n">
        <v>2</v>
      </c>
      <c r="F124" s="8" t="n">
        <v>37</v>
      </c>
      <c r="G124" s="8" t="n">
        <v>22</v>
      </c>
      <c r="H124" s="8" t="n">
        <v>5</v>
      </c>
      <c r="I124" s="8"/>
      <c r="J124" s="8"/>
      <c r="K124" s="8" t="n">
        <v>9</v>
      </c>
      <c r="L124" s="8" t="n">
        <v>5</v>
      </c>
      <c r="M124" s="32" t="n">
        <f aca="false">G124/F124</f>
        <v>0.594594594594595</v>
      </c>
      <c r="N124" s="8" t="n">
        <f aca="false">G124+K124+L124</f>
        <v>36</v>
      </c>
      <c r="O124" s="16" t="n">
        <f aca="false">N124/F124</f>
        <v>0.972972972972973</v>
      </c>
      <c r="P124" s="18" t="n">
        <f aca="false">((G124-H124-I124-J124)+(2*H124)+(3*I124)+(4*J124))/F124</f>
        <v>0.72972972972973</v>
      </c>
    </row>
    <row r="125" customFormat="false" ht="15" hidden="false" customHeight="false" outlineLevel="0" collapsed="false">
      <c r="A125" s="7" t="s">
        <v>105</v>
      </c>
      <c r="B125" s="14" t="n">
        <v>11</v>
      </c>
      <c r="C125" s="8" t="n">
        <v>36</v>
      </c>
      <c r="D125" s="8"/>
      <c r="E125" s="8"/>
      <c r="F125" s="8" t="n">
        <v>36</v>
      </c>
      <c r="G125" s="8" t="n">
        <v>17</v>
      </c>
      <c r="H125" s="9" t="n">
        <v>8</v>
      </c>
      <c r="I125" s="8" t="n">
        <v>1</v>
      </c>
      <c r="J125" s="8"/>
      <c r="K125" s="8" t="n">
        <v>7</v>
      </c>
      <c r="L125" s="8" t="n">
        <v>12</v>
      </c>
      <c r="M125" s="10" t="n">
        <f aca="false">G125/F125</f>
        <v>0.472222222222222</v>
      </c>
      <c r="N125" s="8" t="n">
        <f aca="false">G125+K125+L125</f>
        <v>36</v>
      </c>
      <c r="O125" s="16" t="n">
        <f aca="false">N125/F125</f>
        <v>1</v>
      </c>
      <c r="P125" s="18" t="n">
        <f aca="false">((G125-H125-I125-J125)+(2*H125)+(3*I125)+(4*J125))/F125</f>
        <v>0.75</v>
      </c>
    </row>
    <row r="126" customFormat="false" ht="15" hidden="false" customHeight="false" outlineLevel="0" collapsed="false">
      <c r="A126" s="7" t="s">
        <v>106</v>
      </c>
      <c r="B126" s="8" t="n">
        <v>9</v>
      </c>
      <c r="C126" s="8" t="n">
        <v>27</v>
      </c>
      <c r="D126" s="8"/>
      <c r="E126" s="8"/>
      <c r="F126" s="8" t="n">
        <v>27</v>
      </c>
      <c r="G126" s="8" t="n">
        <v>18</v>
      </c>
      <c r="H126" s="24" t="n">
        <v>6</v>
      </c>
      <c r="I126" s="8"/>
      <c r="J126" s="8"/>
      <c r="K126" s="8" t="n">
        <v>10</v>
      </c>
      <c r="L126" s="8" t="n">
        <v>6</v>
      </c>
      <c r="M126" s="15" t="n">
        <f aca="false">G126/F126</f>
        <v>0.666666666666667</v>
      </c>
      <c r="N126" s="8" t="n">
        <f aca="false">G126+K126+L126</f>
        <v>34</v>
      </c>
      <c r="O126" s="47" t="n">
        <f aca="false">N126/F126</f>
        <v>1.25925925925926</v>
      </c>
      <c r="P126" s="33" t="n">
        <f aca="false">((G126-H126-I126-J126)+(2*H126)+(3*I126)+(4*J126))/F126</f>
        <v>0.888888888888889</v>
      </c>
    </row>
    <row r="127" customFormat="false" ht="15" hidden="false" customHeight="false" outlineLevel="0" collapsed="false">
      <c r="A127" s="13" t="s">
        <v>107</v>
      </c>
      <c r="B127" s="14" t="n">
        <v>12</v>
      </c>
      <c r="C127" s="14" t="n">
        <v>39</v>
      </c>
      <c r="D127" s="14" t="n">
        <v>1</v>
      </c>
      <c r="E127" s="14" t="n">
        <v>1</v>
      </c>
      <c r="F127" s="8" t="n">
        <v>37</v>
      </c>
      <c r="G127" s="8" t="n">
        <v>15</v>
      </c>
      <c r="H127" s="8" t="n">
        <v>3</v>
      </c>
      <c r="I127" s="8" t="n">
        <v>1</v>
      </c>
      <c r="J127" s="9" t="n">
        <v>3</v>
      </c>
      <c r="K127" s="8" t="n">
        <v>10</v>
      </c>
      <c r="L127" s="8" t="n">
        <v>7</v>
      </c>
      <c r="M127" s="10" t="n">
        <f aca="false">G127/F127</f>
        <v>0.405405405405405</v>
      </c>
      <c r="N127" s="8" t="n">
        <f aca="false">G127+K127+L127</f>
        <v>32</v>
      </c>
      <c r="O127" s="16" t="n">
        <f aca="false">N127/F127</f>
        <v>0.864864864864865</v>
      </c>
      <c r="P127" s="18" t="n">
        <f aca="false">((G127-H127-I127-J127)+(2*H127)+(3*I127)+(4*J127))/F127</f>
        <v>0.783783783783784</v>
      </c>
    </row>
    <row r="128" customFormat="false" ht="15" hidden="false" customHeight="false" outlineLevel="0" collapsed="false">
      <c r="A128" s="13" t="s">
        <v>40</v>
      </c>
      <c r="B128" s="14" t="n">
        <v>10</v>
      </c>
      <c r="C128" s="14" t="n">
        <v>34</v>
      </c>
      <c r="D128" s="14"/>
      <c r="E128" s="14"/>
      <c r="F128" s="8" t="n">
        <v>34</v>
      </c>
      <c r="G128" s="8" t="n">
        <v>16</v>
      </c>
      <c r="H128" s="8" t="n">
        <v>2</v>
      </c>
      <c r="I128" s="8" t="n">
        <v>1</v>
      </c>
      <c r="J128" s="9" t="n">
        <v>2</v>
      </c>
      <c r="K128" s="8" t="n">
        <v>5</v>
      </c>
      <c r="L128" s="8" t="n">
        <v>6</v>
      </c>
      <c r="M128" s="10" t="n">
        <f aca="false">G128/F128</f>
        <v>0.470588235294118</v>
      </c>
      <c r="N128" s="8" t="n">
        <f aca="false">G128+K128+L128</f>
        <v>27</v>
      </c>
      <c r="O128" s="16" t="n">
        <f aca="false">N128/F128</f>
        <v>0.794117647058824</v>
      </c>
      <c r="P128" s="18" t="n">
        <f aca="false">((G128-H128-I128-J128)+(2*H128)+(3*I128)+(4*J128))/F128</f>
        <v>0.764705882352941</v>
      </c>
    </row>
    <row r="129" customFormat="false" ht="15" hidden="false" customHeight="false" outlineLevel="0" collapsed="false">
      <c r="A129" s="19" t="s">
        <v>51</v>
      </c>
      <c r="B129" s="14" t="n">
        <v>10</v>
      </c>
      <c r="C129" s="14" t="n">
        <v>35</v>
      </c>
      <c r="D129" s="14" t="n">
        <v>3</v>
      </c>
      <c r="E129" s="14"/>
      <c r="F129" s="8" t="n">
        <v>32</v>
      </c>
      <c r="G129" s="8" t="n">
        <v>12</v>
      </c>
      <c r="H129" s="20" t="n">
        <v>2</v>
      </c>
      <c r="I129" s="20" t="n">
        <v>2</v>
      </c>
      <c r="J129" s="8"/>
      <c r="K129" s="20" t="n">
        <v>8</v>
      </c>
      <c r="L129" s="20" t="n">
        <v>5</v>
      </c>
      <c r="M129" s="21" t="n">
        <f aca="false">G129/F129</f>
        <v>0.375</v>
      </c>
      <c r="N129" s="20" t="n">
        <f aca="false">G129+K129+L129</f>
        <v>25</v>
      </c>
      <c r="O129" s="22" t="n">
        <f aca="false">N129/F129</f>
        <v>0.78125</v>
      </c>
      <c r="P129" s="23" t="n">
        <f aca="false">((G129-H129-I129-J129)+(2*H129)+(3*I129)+(4*J129))/F129</f>
        <v>0.5625</v>
      </c>
    </row>
    <row r="130" customFormat="false" ht="15" hidden="false" customHeight="false" outlineLevel="0" collapsed="false">
      <c r="A130" s="19" t="s">
        <v>108</v>
      </c>
      <c r="B130" s="14" t="n">
        <v>7</v>
      </c>
      <c r="C130" s="14" t="n">
        <v>21</v>
      </c>
      <c r="D130" s="14" t="n">
        <v>1</v>
      </c>
      <c r="E130" s="14"/>
      <c r="F130" s="8" t="n">
        <v>20</v>
      </c>
      <c r="G130" s="8" t="n">
        <v>8</v>
      </c>
      <c r="H130" s="8"/>
      <c r="I130" s="8"/>
      <c r="J130" s="8"/>
      <c r="K130" s="24" t="n">
        <v>5</v>
      </c>
      <c r="L130" s="8" t="n">
        <v>3</v>
      </c>
      <c r="M130" s="10" t="n">
        <f aca="false">G130/F130</f>
        <v>0.4</v>
      </c>
      <c r="N130" s="8" t="n">
        <f aca="false">G130+K130+L130</f>
        <v>16</v>
      </c>
      <c r="O130" s="16" t="n">
        <f aca="false">N130/F130</f>
        <v>0.8</v>
      </c>
      <c r="P130" s="18" t="n">
        <f aca="false">((G130-H130-I130-J130)+(2*H130)+(3*I130)+(4*J130))/F130</f>
        <v>0.4</v>
      </c>
    </row>
    <row r="131" customFormat="false" ht="15" hidden="false" customHeight="false" outlineLevel="0" collapsed="false">
      <c r="A131" s="13" t="s">
        <v>109</v>
      </c>
      <c r="B131" s="14" t="n">
        <v>10</v>
      </c>
      <c r="C131" s="14" t="n">
        <v>31</v>
      </c>
      <c r="D131" s="14" t="n">
        <v>1</v>
      </c>
      <c r="E131" s="14"/>
      <c r="F131" s="8" t="n">
        <v>30</v>
      </c>
      <c r="G131" s="8" t="n">
        <v>11</v>
      </c>
      <c r="H131" s="8"/>
      <c r="I131" s="8"/>
      <c r="J131" s="8"/>
      <c r="K131" s="8" t="n">
        <v>1</v>
      </c>
      <c r="L131" s="8" t="n">
        <v>4</v>
      </c>
      <c r="M131" s="10" t="n">
        <f aca="false">G131/F131</f>
        <v>0.366666666666667</v>
      </c>
      <c r="N131" s="8" t="n">
        <f aca="false">G131+K131+L131</f>
        <v>16</v>
      </c>
      <c r="O131" s="16" t="n">
        <f aca="false">N131/F131</f>
        <v>0.533333333333333</v>
      </c>
      <c r="P131" s="18" t="n">
        <f aca="false">((G131-H131-I131-J131)+(2*H131)+(3*I131)+(4*J131))/F131</f>
        <v>0.366666666666667</v>
      </c>
    </row>
    <row r="132" customFormat="false" ht="15" hidden="false" customHeight="false" outlineLevel="0" collapsed="false">
      <c r="A132" s="19" t="s">
        <v>110</v>
      </c>
      <c r="B132" s="14" t="n">
        <v>12</v>
      </c>
      <c r="C132" s="14" t="n">
        <v>39</v>
      </c>
      <c r="D132" s="14"/>
      <c r="E132" s="14"/>
      <c r="F132" s="8" t="n">
        <v>39</v>
      </c>
      <c r="G132" s="8" t="n">
        <v>9</v>
      </c>
      <c r="H132" s="8"/>
      <c r="I132" s="8"/>
      <c r="J132" s="8"/>
      <c r="K132" s="8" t="n">
        <v>2</v>
      </c>
      <c r="L132" s="8" t="n">
        <v>3</v>
      </c>
      <c r="M132" s="10" t="n">
        <f aca="false">G132/F132</f>
        <v>0.230769230769231</v>
      </c>
      <c r="N132" s="8" t="n">
        <f aca="false">G132+K132+L132</f>
        <v>14</v>
      </c>
      <c r="O132" s="16" t="n">
        <f aca="false">N132/F132</f>
        <v>0.358974358974359</v>
      </c>
      <c r="P132" s="18" t="n">
        <f aca="false">((G132-H132-I132-J132)+(2*H132)+(3*I132)+(4*J132))/F132</f>
        <v>0.230769230769231</v>
      </c>
    </row>
    <row r="133" customFormat="false" ht="15" hidden="false" customHeight="false" outlineLevel="0" collapsed="false">
      <c r="A133" s="13" t="s">
        <v>80</v>
      </c>
      <c r="B133" s="14" t="n">
        <v>5</v>
      </c>
      <c r="C133" s="14" t="n">
        <v>16</v>
      </c>
      <c r="D133" s="14" t="n">
        <v>1</v>
      </c>
      <c r="E133" s="14"/>
      <c r="F133" s="8" t="n">
        <v>15</v>
      </c>
      <c r="G133" s="8" t="n">
        <v>6</v>
      </c>
      <c r="H133" s="8" t="n">
        <v>1</v>
      </c>
      <c r="I133" s="8"/>
      <c r="J133" s="8"/>
      <c r="K133" s="8" t="n">
        <v>5</v>
      </c>
      <c r="L133" s="8" t="n">
        <v>1</v>
      </c>
      <c r="M133" s="10" t="n">
        <f aca="false">G133/F133</f>
        <v>0.4</v>
      </c>
      <c r="N133" s="8" t="n">
        <f aca="false">G133+K133+L133</f>
        <v>12</v>
      </c>
      <c r="O133" s="16" t="n">
        <f aca="false">N133/F133</f>
        <v>0.8</v>
      </c>
      <c r="P133" s="18" t="n">
        <f aca="false">((G133-H133-I133-J133)+(2*H133)+(3*I133)+(4*J133))/F133</f>
        <v>0.466666666666667</v>
      </c>
    </row>
    <row r="134" customFormat="false" ht="15" hidden="false" customHeight="false" outlineLevel="0" collapsed="false">
      <c r="A134" s="19" t="s">
        <v>111</v>
      </c>
      <c r="B134" s="14" t="n">
        <v>2</v>
      </c>
      <c r="C134" s="14" t="n">
        <v>7</v>
      </c>
      <c r="D134" s="14"/>
      <c r="E134" s="14"/>
      <c r="F134" s="8" t="n">
        <v>7</v>
      </c>
      <c r="G134" s="8" t="n">
        <v>4</v>
      </c>
      <c r="H134" s="8"/>
      <c r="I134" s="8"/>
      <c r="J134" s="8"/>
      <c r="K134" s="8"/>
      <c r="L134" s="8" t="n">
        <v>3</v>
      </c>
      <c r="M134" s="10" t="n">
        <f aca="false">G134/F134</f>
        <v>0.571428571428571</v>
      </c>
      <c r="N134" s="8" t="n">
        <f aca="false">G134+K134+L134</f>
        <v>7</v>
      </c>
      <c r="O134" s="16" t="n">
        <f aca="false">N134/F134</f>
        <v>1</v>
      </c>
      <c r="P134" s="18" t="n">
        <f aca="false">((G134-H134-I134-J134)+(2*H134)+(3*I134)+(4*J134))/F134</f>
        <v>0.571428571428571</v>
      </c>
    </row>
    <row r="135" customFormat="false" ht="15" hidden="false" customHeight="false" outlineLevel="0" collapsed="false">
      <c r="A135" s="19" t="s">
        <v>112</v>
      </c>
      <c r="B135" s="14" t="n">
        <v>4</v>
      </c>
      <c r="C135" s="14" t="n">
        <v>14</v>
      </c>
      <c r="D135" s="14"/>
      <c r="E135" s="14"/>
      <c r="F135" s="8" t="n">
        <v>14</v>
      </c>
      <c r="G135" s="8" t="n">
        <v>2</v>
      </c>
      <c r="H135" s="20" t="n">
        <v>1</v>
      </c>
      <c r="I135" s="8"/>
      <c r="J135" s="8"/>
      <c r="K135" s="8" t="n">
        <v>3</v>
      </c>
      <c r="L135" s="8" t="n">
        <v>2</v>
      </c>
      <c r="M135" s="10" t="n">
        <f aca="false">G135/F135</f>
        <v>0.142857142857143</v>
      </c>
      <c r="N135" s="8" t="n">
        <f aca="false">G135+K135+L135</f>
        <v>7</v>
      </c>
      <c r="O135" s="16" t="n">
        <f aca="false">N135/F135</f>
        <v>0.5</v>
      </c>
      <c r="P135" s="18" t="n">
        <f aca="false">((G135-H135-I135-J135)+(2*H135)+(3*I135)+(4*J135))/F135</f>
        <v>0.214285714285714</v>
      </c>
    </row>
    <row r="136" customFormat="false" ht="15" hidden="false" customHeight="false" outlineLevel="0" collapsed="false">
      <c r="A136" s="13" t="s">
        <v>47</v>
      </c>
      <c r="B136" s="14" t="n">
        <v>1</v>
      </c>
      <c r="C136" s="14" t="n">
        <v>3</v>
      </c>
      <c r="D136" s="14"/>
      <c r="E136" s="14" t="n">
        <v>1</v>
      </c>
      <c r="F136" s="8" t="n">
        <v>2</v>
      </c>
      <c r="G136" s="8" t="n">
        <v>1</v>
      </c>
      <c r="H136" s="8" t="n">
        <v>1</v>
      </c>
      <c r="I136" s="8"/>
      <c r="J136" s="8"/>
      <c r="K136" s="8" t="n">
        <v>1</v>
      </c>
      <c r="L136" s="8" t="n">
        <v>3</v>
      </c>
      <c r="M136" s="10" t="n">
        <f aca="false">G136/F136</f>
        <v>0.5</v>
      </c>
      <c r="N136" s="8" t="n">
        <f aca="false">G136+K136+L136</f>
        <v>5</v>
      </c>
      <c r="O136" s="16" t="n">
        <f aca="false">N136/F136</f>
        <v>2.5</v>
      </c>
      <c r="P136" s="18" t="n">
        <f aca="false">((G136-H136-I136-J136)+(2*H136)+(3*I136)+(4*J136))/F136</f>
        <v>1</v>
      </c>
    </row>
    <row r="137" customFormat="false" ht="15" hidden="false" customHeight="false" outlineLevel="0" collapsed="false">
      <c r="A137" s="13" t="s">
        <v>23</v>
      </c>
      <c r="B137" s="14" t="n">
        <v>2</v>
      </c>
      <c r="C137" s="14" t="n">
        <v>7</v>
      </c>
      <c r="D137" s="14"/>
      <c r="E137" s="14"/>
      <c r="F137" s="8" t="n">
        <v>7</v>
      </c>
      <c r="G137" s="8" t="n">
        <v>3</v>
      </c>
      <c r="H137" s="8"/>
      <c r="I137" s="8"/>
      <c r="J137" s="8"/>
      <c r="K137" s="8" t="n">
        <v>2</v>
      </c>
      <c r="L137" s="8"/>
      <c r="M137" s="10" t="n">
        <f aca="false">G137/F137</f>
        <v>0.428571428571429</v>
      </c>
      <c r="N137" s="8" t="n">
        <f aca="false">G137+K137+L137</f>
        <v>5</v>
      </c>
      <c r="O137" s="16" t="n">
        <f aca="false">N137/F137</f>
        <v>0.714285714285714</v>
      </c>
      <c r="P137" s="18" t="n">
        <f aca="false">((G137-H137-I137-J137)+(2*H137)+(3*I137)+(4*J137))/F137</f>
        <v>0.428571428571429</v>
      </c>
    </row>
    <row r="138" customFormat="false" ht="15" hidden="false" customHeight="false" outlineLevel="0" collapsed="false">
      <c r="A138" s="19" t="s">
        <v>33</v>
      </c>
      <c r="B138" s="14" t="n">
        <v>1</v>
      </c>
      <c r="C138" s="14" t="n">
        <v>2</v>
      </c>
      <c r="D138" s="14"/>
      <c r="E138" s="14"/>
      <c r="F138" s="8" t="n">
        <v>2</v>
      </c>
      <c r="G138" s="8" t="n">
        <v>1</v>
      </c>
      <c r="H138" s="8"/>
      <c r="I138" s="8"/>
      <c r="J138" s="8"/>
      <c r="K138" s="8" t="n">
        <v>1</v>
      </c>
      <c r="L138" s="8"/>
      <c r="M138" s="10" t="n">
        <f aca="false">G138/F138</f>
        <v>0.5</v>
      </c>
      <c r="N138" s="8" t="n">
        <f aca="false">G138+K138+L138</f>
        <v>2</v>
      </c>
      <c r="O138" s="16" t="n">
        <f aca="false">N138/F138</f>
        <v>1</v>
      </c>
      <c r="P138" s="18" t="n">
        <f aca="false">((G138-H138-I138-J138)+(2*H138)+(3*I138)+(4*J138))/F138</f>
        <v>0.5</v>
      </c>
    </row>
    <row r="139" customFormat="false" ht="15" hidden="false" customHeight="false" outlineLevel="0" collapsed="false">
      <c r="A139" s="7" t="s">
        <v>113</v>
      </c>
      <c r="B139" s="14" t="n">
        <v>1</v>
      </c>
      <c r="C139" s="14" t="n">
        <v>3</v>
      </c>
      <c r="D139" s="14"/>
      <c r="E139" s="14"/>
      <c r="F139" s="8" t="n">
        <v>3</v>
      </c>
      <c r="G139" s="8" t="n">
        <v>1</v>
      </c>
      <c r="H139" s="8"/>
      <c r="I139" s="8"/>
      <c r="J139" s="8"/>
      <c r="K139" s="8" t="n">
        <v>1</v>
      </c>
      <c r="L139" s="8"/>
      <c r="M139" s="10" t="n">
        <f aca="false">G139/F139</f>
        <v>0.333333333333333</v>
      </c>
      <c r="N139" s="8" t="n">
        <f aca="false">G139+K139+L139</f>
        <v>2</v>
      </c>
      <c r="O139" s="16" t="n">
        <f aca="false">N139/F139</f>
        <v>0.666666666666667</v>
      </c>
      <c r="P139" s="18" t="n">
        <f aca="false">((G139-H139-I139-J139)+(2*H139)+(3*I139)+(4*J139))/F139</f>
        <v>0.333333333333333</v>
      </c>
    </row>
    <row r="140" customFormat="false" ht="15" hidden="false" customHeight="false" outlineLevel="0" collapsed="false">
      <c r="A140" s="13" t="s">
        <v>114</v>
      </c>
      <c r="B140" s="14" t="n">
        <v>1</v>
      </c>
      <c r="C140" s="14" t="n">
        <v>2</v>
      </c>
      <c r="D140" s="14"/>
      <c r="E140" s="14"/>
      <c r="F140" s="8" t="n">
        <v>2</v>
      </c>
      <c r="G140" s="8" t="n">
        <v>1</v>
      </c>
      <c r="H140" s="8"/>
      <c r="I140" s="8"/>
      <c r="J140" s="8"/>
      <c r="K140" s="8"/>
      <c r="L140" s="8"/>
      <c r="M140" s="10" t="n">
        <f aca="false">G140/F140</f>
        <v>0.5</v>
      </c>
      <c r="N140" s="8" t="n">
        <f aca="false">G140+K140+L140</f>
        <v>1</v>
      </c>
      <c r="O140" s="16" t="n">
        <f aca="false">N140/F140</f>
        <v>0.5</v>
      </c>
      <c r="P140" s="18" t="n">
        <f aca="false">((G140-H140-I140-J140)+(2*H140)+(3*I140)+(4*J140))/F140</f>
        <v>0.5</v>
      </c>
    </row>
    <row r="141" customFormat="false" ht="15" hidden="false" customHeight="false" outlineLevel="0" collapsed="false">
      <c r="A141" s="13" t="s">
        <v>115</v>
      </c>
      <c r="B141" s="14" t="n">
        <v>1</v>
      </c>
      <c r="C141" s="14" t="n">
        <v>3</v>
      </c>
      <c r="D141" s="14"/>
      <c r="E141" s="14"/>
      <c r="F141" s="8" t="n">
        <v>3</v>
      </c>
      <c r="G141" s="8" t="n">
        <v>1</v>
      </c>
      <c r="H141" s="8"/>
      <c r="I141" s="8"/>
      <c r="J141" s="8"/>
      <c r="K141" s="8"/>
      <c r="L141" s="8"/>
      <c r="M141" s="10" t="n">
        <f aca="false">G141/F141</f>
        <v>0.333333333333333</v>
      </c>
      <c r="N141" s="8" t="n">
        <f aca="false">G141+K141+L141</f>
        <v>1</v>
      </c>
      <c r="O141" s="16" t="n">
        <f aca="false">N141/F141</f>
        <v>0.333333333333333</v>
      </c>
      <c r="P141" s="18" t="n">
        <f aca="false">((G141-H141-I141-J141)+(2*H141)+(3*I141)+(4*J141))/F141</f>
        <v>0.333333333333333</v>
      </c>
    </row>
    <row r="142" customFormat="false" ht="15" hidden="false" customHeight="false" outlineLevel="0" collapsed="false">
      <c r="A142" s="19" t="s">
        <v>28</v>
      </c>
      <c r="B142" s="14" t="n">
        <v>3</v>
      </c>
      <c r="C142" s="14" t="n">
        <v>8</v>
      </c>
      <c r="D142" s="14"/>
      <c r="E142" s="14"/>
      <c r="F142" s="8" t="n">
        <v>8</v>
      </c>
      <c r="G142" s="8" t="n">
        <v>1</v>
      </c>
      <c r="H142" s="8"/>
      <c r="I142" s="8"/>
      <c r="J142" s="8"/>
      <c r="K142" s="8"/>
      <c r="L142" s="8"/>
      <c r="M142" s="10" t="n">
        <f aca="false">G142/F142</f>
        <v>0.125</v>
      </c>
      <c r="N142" s="8" t="n">
        <f aca="false">G142+K142+L142</f>
        <v>1</v>
      </c>
      <c r="O142" s="16" t="n">
        <f aca="false">N142/F142</f>
        <v>0.125</v>
      </c>
      <c r="P142" s="18" t="n">
        <f aca="false">((G142-H142-I142-J142)+(2*H142)+(3*I142)+(4*J142))/F142</f>
        <v>0.125</v>
      </c>
    </row>
    <row r="143" customFormat="false" ht="15" hidden="false" customHeight="false" outlineLevel="0" collapsed="false">
      <c r="A143" s="19" t="s">
        <v>35</v>
      </c>
      <c r="B143" s="14" t="n">
        <v>3</v>
      </c>
      <c r="C143" s="14" t="n">
        <v>9</v>
      </c>
      <c r="D143" s="14"/>
      <c r="E143" s="14"/>
      <c r="F143" s="8" t="n">
        <v>9</v>
      </c>
      <c r="G143" s="8" t="n">
        <v>1</v>
      </c>
      <c r="H143" s="8"/>
      <c r="I143" s="8"/>
      <c r="J143" s="8"/>
      <c r="K143" s="8"/>
      <c r="L143" s="8"/>
      <c r="M143" s="10" t="n">
        <f aca="false">G143/F143</f>
        <v>0.111111111111111</v>
      </c>
      <c r="N143" s="8" t="n">
        <f aca="false">G143+K143+L143</f>
        <v>1</v>
      </c>
      <c r="O143" s="16" t="n">
        <f aca="false">N143/F143</f>
        <v>0.111111111111111</v>
      </c>
      <c r="P143" s="18" t="n">
        <f aca="false">((G143-H143-I143-J143)+(2*H143)+(3*I143)+(4*J143))/F143</f>
        <v>0.111111111111111</v>
      </c>
    </row>
    <row r="144" customFormat="false" ht="15" hidden="false" customHeight="false" outlineLevel="0" collapsed="false">
      <c r="A144" s="25" t="s">
        <v>36</v>
      </c>
      <c r="B144" s="14" t="n">
        <v>1</v>
      </c>
      <c r="C144" s="14" t="n">
        <v>4</v>
      </c>
      <c r="D144" s="14"/>
      <c r="E144" s="14"/>
      <c r="F144" s="8" t="n">
        <v>4</v>
      </c>
      <c r="G144" s="8" t="n">
        <v>3</v>
      </c>
      <c r="H144" s="8"/>
      <c r="I144" s="8" t="n">
        <v>1</v>
      </c>
      <c r="J144" s="8"/>
      <c r="K144" s="8" t="n">
        <v>1</v>
      </c>
      <c r="L144" s="8"/>
      <c r="M144" s="10" t="n">
        <f aca="false">G144/F144</f>
        <v>0.75</v>
      </c>
      <c r="N144" s="8" t="n">
        <f aca="false">G144+K144+L144</f>
        <v>4</v>
      </c>
      <c r="O144" s="16" t="n">
        <f aca="false">N144/F144</f>
        <v>1</v>
      </c>
      <c r="P144" s="18" t="n">
        <f aca="false">((G144-H144-I144-J144)+(2*H144)+(3*I144)+(4*J144))/F144</f>
        <v>1.25</v>
      </c>
    </row>
    <row r="145" customFormat="false" ht="15" hidden="false" customHeight="false" outlineLevel="0" collapsed="false">
      <c r="A145" s="25" t="s">
        <v>37</v>
      </c>
      <c r="B145" s="14"/>
      <c r="C145" s="14"/>
      <c r="D145" s="14"/>
      <c r="E145" s="14"/>
      <c r="F145" s="8"/>
      <c r="G145" s="8"/>
      <c r="H145" s="8"/>
      <c r="I145" s="8"/>
      <c r="J145" s="8"/>
      <c r="K145" s="8"/>
      <c r="L145" s="8"/>
      <c r="M145" s="10" t="e">
        <f aca="false">G145/F145</f>
        <v>#DIV/0!</v>
      </c>
      <c r="N145" s="8" t="n">
        <f aca="false">G145+K145+L145</f>
        <v>0</v>
      </c>
      <c r="O145" s="16" t="e">
        <f aca="false">N145/F145</f>
        <v>#DIV/0!</v>
      </c>
      <c r="P145" s="18" t="e">
        <f aca="false">((G145-H145-I145-J145)+(2*H145)+(3*I145)+(4*J145))/F145</f>
        <v>#DIV/0!</v>
      </c>
    </row>
    <row r="146" customFormat="false" ht="5.1" hidden="false" customHeight="true" outlineLevel="0" collapsed="false">
      <c r="A146" s="6"/>
      <c r="B146" s="26"/>
      <c r="C146" s="26"/>
      <c r="D146" s="26"/>
      <c r="E146" s="26"/>
      <c r="F146" s="6"/>
      <c r="G146" s="6"/>
      <c r="H146" s="6"/>
      <c r="I146" s="6"/>
      <c r="J146" s="6"/>
      <c r="K146" s="6"/>
      <c r="L146" s="6"/>
      <c r="M146" s="6"/>
      <c r="N146" s="6"/>
      <c r="O146" s="44"/>
      <c r="P146" s="44"/>
    </row>
    <row r="147" customFormat="false" ht="15" hidden="false" customHeight="false" outlineLevel="0" collapsed="false">
      <c r="A147" s="7" t="s">
        <v>38</v>
      </c>
      <c r="B147" s="7"/>
      <c r="C147" s="27" t="n">
        <f aca="false">SUM(C121:C146)</f>
        <v>525</v>
      </c>
      <c r="D147" s="28" t="n">
        <f aca="false">SUM(D120:D146)</f>
        <v>10</v>
      </c>
      <c r="E147" s="28" t="n">
        <f aca="false">SUM(E120:E146)</f>
        <v>8</v>
      </c>
      <c r="F147" s="27" t="n">
        <f aca="false">SUM(F121:F146)</f>
        <v>507</v>
      </c>
      <c r="G147" s="27" t="n">
        <f aca="false">SUM(G121:G146)</f>
        <v>234</v>
      </c>
      <c r="H147" s="28" t="n">
        <f aca="false">SUM(H121:H146)</f>
        <v>51</v>
      </c>
      <c r="I147" s="28" t="n">
        <f aca="false">SUM(I121:I146)</f>
        <v>9</v>
      </c>
      <c r="J147" s="28" t="n">
        <f aca="false">SUM(J121:J146)</f>
        <v>8</v>
      </c>
      <c r="K147" s="46" t="n">
        <f aca="false">SUM(K121:K146)</f>
        <v>112</v>
      </c>
      <c r="L147" s="46" t="n">
        <f aca="false">SUM(L121:L146)</f>
        <v>112</v>
      </c>
      <c r="M147" s="29" t="n">
        <f aca="false">(G147/F147)</f>
        <v>0.461538461538462</v>
      </c>
      <c r="N147" s="8" t="n">
        <f aca="false">G147+K147+L147</f>
        <v>458</v>
      </c>
      <c r="O147" s="16" t="n">
        <f aca="false">N147/F147</f>
        <v>0.903353057199211</v>
      </c>
      <c r="P147" s="30" t="n">
        <f aca="false">((G147-H147-I147-J147)+(2*H147)+(3*I147)+(4*J147))/F147</f>
        <v>0.644970414201183</v>
      </c>
    </row>
    <row r="150" customFormat="false" ht="12.75" hidden="false" customHeight="false" outlineLevel="0" collapsed="false">
      <c r="A150" s="48" t="s">
        <v>116</v>
      </c>
      <c r="B150" s="49" t="s">
        <v>3</v>
      </c>
      <c r="C150" s="49" t="s">
        <v>4</v>
      </c>
      <c r="D150" s="49" t="s">
        <v>5</v>
      </c>
      <c r="E150" s="49" t="s">
        <v>6</v>
      </c>
      <c r="F150" s="49" t="s">
        <v>7</v>
      </c>
      <c r="G150" s="49" t="s">
        <v>8</v>
      </c>
      <c r="H150" s="49" t="s">
        <v>9</v>
      </c>
      <c r="I150" s="49" t="s">
        <v>10</v>
      </c>
      <c r="J150" s="49" t="s">
        <v>11</v>
      </c>
      <c r="K150" s="49" t="s">
        <v>12</v>
      </c>
      <c r="L150" s="49" t="s">
        <v>13</v>
      </c>
      <c r="M150" s="49" t="s">
        <v>14</v>
      </c>
      <c r="N150" s="49" t="s">
        <v>15</v>
      </c>
      <c r="O150" s="49" t="s">
        <v>16</v>
      </c>
      <c r="P150" s="49" t="s">
        <v>17</v>
      </c>
    </row>
    <row r="151" customFormat="false" ht="99.95" hidden="false" customHeight="true" outlineLevel="0" collapsed="false">
      <c r="B151" s="50" t="s">
        <v>117</v>
      </c>
      <c r="C151" s="50" t="s">
        <v>118</v>
      </c>
      <c r="D151" s="50" t="s">
        <v>119</v>
      </c>
      <c r="E151" s="50" t="s">
        <v>120</v>
      </c>
      <c r="F151" s="50" t="s">
        <v>121</v>
      </c>
      <c r="G151" s="50" t="s">
        <v>122</v>
      </c>
      <c r="H151" s="50" t="s">
        <v>123</v>
      </c>
      <c r="I151" s="50" t="s">
        <v>124</v>
      </c>
      <c r="J151" s="50" t="s">
        <v>125</v>
      </c>
      <c r="K151" s="50" t="s">
        <v>126</v>
      </c>
      <c r="L151" s="50" t="s">
        <v>127</v>
      </c>
      <c r="M151" s="50" t="s">
        <v>128</v>
      </c>
      <c r="N151" s="50" t="s">
        <v>129</v>
      </c>
      <c r="O151" s="50" t="s">
        <v>130</v>
      </c>
      <c r="P151" s="50" t="s">
        <v>131</v>
      </c>
    </row>
  </sheetData>
  <mergeCells count="7">
    <mergeCell ref="A1:O1"/>
    <mergeCell ref="A2:P2"/>
    <mergeCell ref="A27:P27"/>
    <mergeCell ref="A50:P50"/>
    <mergeCell ref="A73:P73"/>
    <mergeCell ref="A95:P95"/>
    <mergeCell ref="A118:P118"/>
  </mergeCells>
  <printOptions headings="false" gridLines="false" gridLinesSet="true" horizontalCentered="true" verticalCentered="false"/>
  <pageMargins left="0.25" right="0.25" top="0.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6" min="6" style="38" width="3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5.71"/>
  </cols>
  <sheetData>
    <row r="1" s="53" customFormat="true" ht="30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2"/>
      <c r="J1" s="52"/>
    </row>
    <row r="2" customFormat="false" ht="26.25" hidden="false" customHeight="false" outlineLevel="0" collapsed="false">
      <c r="A2" s="54" t="s">
        <v>132</v>
      </c>
      <c r="B2" s="54"/>
      <c r="C2" s="54"/>
      <c r="D2" s="54"/>
      <c r="E2" s="54"/>
      <c r="F2" s="54"/>
      <c r="G2" s="54"/>
      <c r="H2" s="54"/>
      <c r="I2" s="55"/>
    </row>
    <row r="3" customFormat="false" ht="5.1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7"/>
    </row>
    <row r="4" customFormat="false" ht="15.75" hidden="false" customHeight="false" outlineLevel="0" collapsed="false">
      <c r="A4" s="58" t="s">
        <v>133</v>
      </c>
      <c r="D4" s="58" t="s">
        <v>134</v>
      </c>
      <c r="G4" s="58" t="s">
        <v>135</v>
      </c>
    </row>
    <row r="5" customFormat="false" ht="15.75" hidden="false" customHeight="false" outlineLevel="0" collapsed="false">
      <c r="A5" s="59" t="s">
        <v>136</v>
      </c>
      <c r="B5" s="60" t="s">
        <v>137</v>
      </c>
      <c r="D5" s="59" t="s">
        <v>136</v>
      </c>
      <c r="E5" s="61" t="s">
        <v>15</v>
      </c>
      <c r="G5" s="59" t="s">
        <v>136</v>
      </c>
      <c r="H5" s="61" t="s">
        <v>16</v>
      </c>
    </row>
    <row r="6" customFormat="false" ht="14.1" hidden="false" customHeight="true" outlineLevel="0" collapsed="false">
      <c r="A6" s="62" t="s">
        <v>138</v>
      </c>
      <c r="B6" s="61" t="n">
        <v>732</v>
      </c>
      <c r="D6" s="63" t="s">
        <v>139</v>
      </c>
      <c r="E6" s="61" t="n">
        <v>85</v>
      </c>
      <c r="G6" s="62" t="s">
        <v>140</v>
      </c>
      <c r="H6" s="64" t="n">
        <v>1.69</v>
      </c>
    </row>
    <row r="7" customFormat="false" ht="14.1" hidden="false" customHeight="true" outlineLevel="0" collapsed="false">
      <c r="A7" s="63" t="s">
        <v>141</v>
      </c>
      <c r="B7" s="61" t="n">
        <v>709</v>
      </c>
      <c r="C7" s="58"/>
      <c r="D7" s="62" t="s">
        <v>142</v>
      </c>
      <c r="E7" s="61" t="n">
        <v>76</v>
      </c>
      <c r="F7" s="65"/>
      <c r="G7" s="62" t="s">
        <v>139</v>
      </c>
      <c r="H7" s="64" t="n">
        <v>1.55</v>
      </c>
    </row>
    <row r="8" customFormat="false" ht="14.1" hidden="false" customHeight="true" outlineLevel="0" collapsed="false">
      <c r="A8" s="62" t="s">
        <v>143</v>
      </c>
      <c r="B8" s="61" t="n">
        <v>674</v>
      </c>
      <c r="C8" s="58"/>
      <c r="D8" s="62" t="s">
        <v>140</v>
      </c>
      <c r="E8" s="61" t="n">
        <v>76</v>
      </c>
      <c r="F8" s="65"/>
      <c r="G8" s="62" t="s">
        <v>144</v>
      </c>
      <c r="H8" s="64" t="n">
        <v>1.52</v>
      </c>
    </row>
    <row r="9" customFormat="false" ht="14.1" hidden="false" customHeight="true" outlineLevel="0" collapsed="false">
      <c r="A9" s="62" t="s">
        <v>145</v>
      </c>
      <c r="B9" s="61" t="n">
        <v>667</v>
      </c>
      <c r="C9" s="58"/>
      <c r="D9" s="62" t="s">
        <v>146</v>
      </c>
      <c r="E9" s="61" t="n">
        <v>72</v>
      </c>
      <c r="F9" s="65"/>
      <c r="G9" s="66" t="s">
        <v>147</v>
      </c>
      <c r="H9" s="64" t="n">
        <v>1.49</v>
      </c>
    </row>
    <row r="10" customFormat="false" ht="14.1" hidden="false" customHeight="true" outlineLevel="0" collapsed="false">
      <c r="A10" s="62" t="s">
        <v>148</v>
      </c>
      <c r="B10" s="61" t="n">
        <v>667</v>
      </c>
      <c r="C10" s="58"/>
      <c r="D10" s="62" t="s">
        <v>149</v>
      </c>
      <c r="E10" s="61" t="n">
        <v>72</v>
      </c>
      <c r="F10" s="65"/>
      <c r="G10" s="62" t="s">
        <v>149</v>
      </c>
      <c r="H10" s="64" t="n">
        <v>1.47</v>
      </c>
    </row>
    <row r="11" customFormat="false" ht="14.1" hidden="false" customHeight="true" outlineLevel="0" collapsed="false">
      <c r="A11" s="62" t="s">
        <v>150</v>
      </c>
      <c r="B11" s="61" t="n">
        <v>667</v>
      </c>
      <c r="C11" s="58"/>
      <c r="D11" s="62" t="s">
        <v>151</v>
      </c>
      <c r="E11" s="61" t="n">
        <v>70</v>
      </c>
      <c r="F11" s="65"/>
      <c r="G11" s="66" t="s">
        <v>152</v>
      </c>
      <c r="H11" s="67" t="n">
        <v>1.46</v>
      </c>
    </row>
    <row r="12" customFormat="false" ht="14.1" hidden="false" customHeight="true" outlineLevel="0" collapsed="false">
      <c r="A12" s="62" t="s">
        <v>153</v>
      </c>
      <c r="B12" s="61" t="n">
        <v>667</v>
      </c>
      <c r="C12" s="58"/>
      <c r="D12" s="62" t="s">
        <v>154</v>
      </c>
      <c r="E12" s="61" t="n">
        <v>67</v>
      </c>
      <c r="F12" s="65"/>
      <c r="G12" s="62" t="s">
        <v>151</v>
      </c>
      <c r="H12" s="64" t="n">
        <v>1.46</v>
      </c>
    </row>
    <row r="13" customFormat="false" ht="14.1" hidden="false" customHeight="true" outlineLevel="0" collapsed="false">
      <c r="A13" s="62" t="s">
        <v>155</v>
      </c>
      <c r="B13" s="61" t="n">
        <v>659</v>
      </c>
      <c r="C13" s="58"/>
      <c r="D13" s="62" t="s">
        <v>156</v>
      </c>
      <c r="E13" s="61" t="n">
        <v>66</v>
      </c>
      <c r="F13" s="65"/>
      <c r="G13" s="62" t="s">
        <v>146</v>
      </c>
      <c r="H13" s="64" t="n">
        <v>1.44</v>
      </c>
    </row>
    <row r="14" customFormat="false" ht="14.1" hidden="false" customHeight="true" outlineLevel="0" collapsed="false">
      <c r="A14" s="62" t="s">
        <v>157</v>
      </c>
      <c r="B14" s="61" t="n">
        <v>653</v>
      </c>
      <c r="C14" s="58"/>
      <c r="D14" s="62" t="s">
        <v>144</v>
      </c>
      <c r="E14" s="61" t="n">
        <v>64</v>
      </c>
      <c r="F14" s="65"/>
      <c r="G14" s="62" t="s">
        <v>158</v>
      </c>
      <c r="H14" s="64" t="n">
        <v>1.41</v>
      </c>
    </row>
    <row r="15" customFormat="false" ht="14.1" hidden="false" customHeight="true" outlineLevel="0" collapsed="false">
      <c r="A15" s="62" t="s">
        <v>159</v>
      </c>
      <c r="B15" s="61" t="n">
        <v>641</v>
      </c>
      <c r="C15" s="58"/>
      <c r="D15" s="62" t="s">
        <v>160</v>
      </c>
      <c r="E15" s="61" t="n">
        <v>59</v>
      </c>
      <c r="F15" s="65"/>
      <c r="G15" s="62" t="s">
        <v>161</v>
      </c>
      <c r="H15" s="64" t="n">
        <v>1.4</v>
      </c>
    </row>
    <row r="16" customFormat="false" ht="14.1" hidden="false" customHeight="true" outlineLevel="0" collapsed="false">
      <c r="A16" s="62" t="s">
        <v>162</v>
      </c>
      <c r="B16" s="61" t="n">
        <v>633</v>
      </c>
      <c r="C16" s="58"/>
      <c r="D16" s="62" t="s">
        <v>147</v>
      </c>
      <c r="E16" s="61" t="n">
        <v>58</v>
      </c>
      <c r="F16" s="65"/>
      <c r="G16" s="63" t="s">
        <v>154</v>
      </c>
      <c r="H16" s="64" t="n">
        <v>1.37</v>
      </c>
    </row>
    <row r="17" customFormat="false" ht="5.1" hidden="false" customHeight="true" outlineLevel="0" collapsed="false">
      <c r="A17" s="58"/>
      <c r="B17" s="68"/>
      <c r="C17" s="58"/>
      <c r="D17" s="58"/>
      <c r="E17" s="68"/>
      <c r="F17" s="65"/>
      <c r="G17" s="58"/>
      <c r="H17" s="58"/>
    </row>
    <row r="18" customFormat="false" ht="5.1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38"/>
    </row>
    <row r="19" customFormat="false" ht="15.75" hidden="false" customHeight="false" outlineLevel="0" collapsed="false">
      <c r="A19" s="58" t="s">
        <v>163</v>
      </c>
      <c r="B19" s="58"/>
      <c r="C19" s="58"/>
      <c r="D19" s="58" t="s">
        <v>164</v>
      </c>
      <c r="E19" s="58"/>
      <c r="F19" s="65"/>
      <c r="G19" s="58" t="s">
        <v>165</v>
      </c>
      <c r="H19" s="58"/>
    </row>
    <row r="20" customFormat="false" ht="15.75" hidden="false" customHeight="false" outlineLevel="0" collapsed="false">
      <c r="A20" s="59" t="s">
        <v>136</v>
      </c>
      <c r="B20" s="61" t="s">
        <v>9</v>
      </c>
      <c r="C20" s="58"/>
      <c r="D20" s="59" t="s">
        <v>136</v>
      </c>
      <c r="E20" s="61" t="s">
        <v>10</v>
      </c>
      <c r="F20" s="65"/>
      <c r="G20" s="59" t="s">
        <v>136</v>
      </c>
      <c r="H20" s="61" t="s">
        <v>11</v>
      </c>
    </row>
    <row r="21" customFormat="false" ht="14.1" hidden="false" customHeight="true" outlineLevel="0" collapsed="false">
      <c r="A21" s="62" t="s">
        <v>142</v>
      </c>
      <c r="B21" s="61" t="n">
        <v>16</v>
      </c>
      <c r="C21" s="58"/>
      <c r="D21" s="62" t="s">
        <v>140</v>
      </c>
      <c r="E21" s="61" t="n">
        <v>6</v>
      </c>
      <c r="F21" s="65"/>
      <c r="G21" s="62" t="s">
        <v>158</v>
      </c>
      <c r="H21" s="61" t="n">
        <v>5</v>
      </c>
    </row>
    <row r="22" customFormat="false" ht="14.1" hidden="false" customHeight="true" outlineLevel="0" collapsed="false">
      <c r="A22" s="62" t="s">
        <v>154</v>
      </c>
      <c r="B22" s="61" t="n">
        <v>11</v>
      </c>
      <c r="C22" s="58"/>
      <c r="D22" s="62" t="s">
        <v>156</v>
      </c>
      <c r="E22" s="61" t="n">
        <v>4</v>
      </c>
      <c r="F22" s="65"/>
      <c r="G22" s="62" t="s">
        <v>166</v>
      </c>
      <c r="H22" s="61" t="n">
        <v>5</v>
      </c>
    </row>
    <row r="23" customFormat="false" ht="14.1" hidden="false" customHeight="true" outlineLevel="0" collapsed="false">
      <c r="A23" s="62" t="s">
        <v>167</v>
      </c>
      <c r="B23" s="61" t="n">
        <v>9</v>
      </c>
      <c r="C23" s="58"/>
      <c r="D23" s="62" t="s">
        <v>168</v>
      </c>
      <c r="E23" s="61" t="n">
        <v>4</v>
      </c>
      <c r="F23" s="65"/>
      <c r="G23" s="62" t="s">
        <v>146</v>
      </c>
      <c r="H23" s="61" t="n">
        <v>5</v>
      </c>
    </row>
    <row r="24" customFormat="false" ht="14.1" hidden="false" customHeight="true" outlineLevel="0" collapsed="false">
      <c r="A24" s="62" t="s">
        <v>169</v>
      </c>
      <c r="B24" s="61" t="n">
        <v>9</v>
      </c>
      <c r="C24" s="58"/>
      <c r="D24" s="62" t="s">
        <v>139</v>
      </c>
      <c r="E24" s="61" t="n">
        <v>4</v>
      </c>
      <c r="F24" s="65"/>
      <c r="G24" s="62" t="s">
        <v>149</v>
      </c>
      <c r="H24" s="61" t="n">
        <v>5</v>
      </c>
    </row>
    <row r="25" customFormat="false" ht="14.1" hidden="false" customHeight="true" outlineLevel="0" collapsed="false">
      <c r="A25" s="62" t="s">
        <v>160</v>
      </c>
      <c r="B25" s="61" t="n">
        <v>9</v>
      </c>
      <c r="C25" s="58"/>
      <c r="D25" s="62" t="s">
        <v>170</v>
      </c>
      <c r="E25" s="61" t="n">
        <v>3</v>
      </c>
      <c r="F25" s="65"/>
      <c r="G25" s="62" t="s">
        <v>147</v>
      </c>
      <c r="H25" s="61" t="n">
        <v>4</v>
      </c>
    </row>
    <row r="26" customFormat="false" ht="14.1" hidden="false" customHeight="true" outlineLevel="0" collapsed="false">
      <c r="A26" s="62" t="s">
        <v>144</v>
      </c>
      <c r="B26" s="61" t="n">
        <v>8</v>
      </c>
      <c r="C26" s="58"/>
      <c r="D26" s="62" t="s">
        <v>171</v>
      </c>
      <c r="E26" s="61" t="n">
        <v>3</v>
      </c>
      <c r="F26" s="65"/>
      <c r="G26" s="62" t="s">
        <v>172</v>
      </c>
      <c r="H26" s="61" t="n">
        <v>3</v>
      </c>
    </row>
    <row r="27" customFormat="false" ht="14.1" hidden="false" customHeight="true" outlineLevel="0" collapsed="false">
      <c r="A27" s="62" t="s">
        <v>173</v>
      </c>
      <c r="B27" s="61" t="n">
        <v>8</v>
      </c>
      <c r="C27" s="58"/>
      <c r="D27" s="62" t="s">
        <v>174</v>
      </c>
      <c r="E27" s="61" t="n">
        <v>2</v>
      </c>
      <c r="F27" s="65"/>
      <c r="G27" s="62" t="s">
        <v>140</v>
      </c>
      <c r="H27" s="61" t="n">
        <v>3</v>
      </c>
      <c r="J27" s="70"/>
    </row>
    <row r="28" customFormat="false" ht="14.1" hidden="false" customHeight="true" outlineLevel="0" collapsed="false">
      <c r="A28" s="62" t="s">
        <v>140</v>
      </c>
      <c r="B28" s="61" t="n">
        <v>8</v>
      </c>
      <c r="C28" s="58"/>
      <c r="D28" s="62"/>
      <c r="E28" s="61"/>
      <c r="F28" s="65"/>
      <c r="G28" s="62" t="s">
        <v>175</v>
      </c>
      <c r="H28" s="61" t="n">
        <v>3</v>
      </c>
    </row>
    <row r="29" customFormat="false" ht="14.1" hidden="false" customHeight="true" outlineLevel="0" collapsed="false">
      <c r="A29" s="62" t="s">
        <v>152</v>
      </c>
      <c r="B29" s="61" t="n">
        <v>8</v>
      </c>
      <c r="C29" s="58"/>
      <c r="D29" s="62"/>
      <c r="E29" s="61"/>
      <c r="F29" s="65"/>
      <c r="G29" s="62" t="s">
        <v>176</v>
      </c>
      <c r="H29" s="61" t="n">
        <v>3</v>
      </c>
    </row>
    <row r="30" customFormat="false" ht="14.1" hidden="false" customHeight="true" outlineLevel="0" collapsed="false">
      <c r="A30" s="62" t="s">
        <v>177</v>
      </c>
      <c r="B30" s="61" t="n">
        <v>7</v>
      </c>
      <c r="C30" s="58"/>
      <c r="D30" s="62"/>
      <c r="E30" s="61"/>
      <c r="F30" s="65"/>
      <c r="G30" s="62" t="s">
        <v>151</v>
      </c>
      <c r="H30" s="61" t="n">
        <v>3</v>
      </c>
    </row>
    <row r="31" customFormat="false" ht="14.1" hidden="false" customHeight="true" outlineLevel="0" collapsed="false">
      <c r="A31" s="62"/>
      <c r="B31" s="61"/>
      <c r="C31" s="58"/>
      <c r="D31" s="62"/>
      <c r="E31" s="61"/>
      <c r="F31" s="65"/>
      <c r="G31" s="62" t="s">
        <v>178</v>
      </c>
      <c r="H31" s="61" t="n">
        <v>2</v>
      </c>
    </row>
    <row r="32" customFormat="false" ht="5.1" hidden="false" customHeight="true" outlineLevel="0" collapsed="false"/>
    <row r="33" customFormat="false" ht="5.1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</row>
    <row r="34" customFormat="false" ht="15.75" hidden="false" customHeight="false" outlineLevel="0" collapsed="false">
      <c r="A34" s="58" t="s">
        <v>179</v>
      </c>
      <c r="B34" s="58"/>
      <c r="C34" s="65"/>
      <c r="D34" s="58" t="s">
        <v>180</v>
      </c>
      <c r="E34" s="58"/>
      <c r="G34" s="58" t="s">
        <v>181</v>
      </c>
    </row>
    <row r="35" customFormat="false" ht="15.75" hidden="false" customHeight="true" outlineLevel="0" collapsed="false">
      <c r="A35" s="59" t="s">
        <v>136</v>
      </c>
      <c r="B35" s="61" t="s">
        <v>12</v>
      </c>
      <c r="C35" s="65"/>
      <c r="D35" s="59" t="s">
        <v>136</v>
      </c>
      <c r="E35" s="61" t="s">
        <v>13</v>
      </c>
      <c r="G35" s="59" t="s">
        <v>136</v>
      </c>
      <c r="H35" s="61" t="s">
        <v>182</v>
      </c>
    </row>
    <row r="36" customFormat="false" ht="14.1" hidden="false" customHeight="true" outlineLevel="0" collapsed="false">
      <c r="A36" s="72" t="s">
        <v>139</v>
      </c>
      <c r="B36" s="61" t="n">
        <v>30</v>
      </c>
      <c r="C36" s="65"/>
      <c r="D36" s="62" t="s">
        <v>140</v>
      </c>
      <c r="E36" s="61" t="n">
        <v>26</v>
      </c>
      <c r="G36" s="62" t="s">
        <v>140</v>
      </c>
      <c r="H36" s="73" t="n">
        <v>1.311</v>
      </c>
    </row>
    <row r="37" customFormat="false" ht="14.1" hidden="false" customHeight="true" outlineLevel="0" collapsed="false">
      <c r="A37" s="62" t="s">
        <v>142</v>
      </c>
      <c r="B37" s="61" t="n">
        <v>24</v>
      </c>
      <c r="C37" s="65"/>
      <c r="D37" s="62" t="s">
        <v>146</v>
      </c>
      <c r="E37" s="61" t="n">
        <v>25</v>
      </c>
      <c r="G37" s="62" t="s">
        <v>147</v>
      </c>
      <c r="H37" s="73" t="n">
        <v>1.128</v>
      </c>
    </row>
    <row r="38" customFormat="false" ht="14.1" hidden="false" customHeight="true" outlineLevel="0" collapsed="false">
      <c r="A38" s="62" t="s">
        <v>149</v>
      </c>
      <c r="B38" s="61" t="n">
        <v>22</v>
      </c>
      <c r="C38" s="65"/>
      <c r="D38" s="62" t="s">
        <v>151</v>
      </c>
      <c r="E38" s="61" t="n">
        <v>24</v>
      </c>
      <c r="G38" s="72" t="s">
        <v>139</v>
      </c>
      <c r="H38" s="73" t="n">
        <v>1.091</v>
      </c>
    </row>
    <row r="39" customFormat="false" ht="14.1" hidden="false" customHeight="true" outlineLevel="0" collapsed="false">
      <c r="A39" s="62" t="s">
        <v>140</v>
      </c>
      <c r="B39" s="61" t="n">
        <v>20</v>
      </c>
      <c r="C39" s="65"/>
      <c r="D39" s="62" t="s">
        <v>144</v>
      </c>
      <c r="E39" s="61" t="n">
        <v>21</v>
      </c>
      <c r="G39" s="62" t="s">
        <v>149</v>
      </c>
      <c r="H39" s="73" t="n">
        <v>1.082</v>
      </c>
      <c r="J39" s="70"/>
    </row>
    <row r="40" customFormat="false" ht="14.1" hidden="false" customHeight="true" outlineLevel="0" collapsed="false">
      <c r="A40" s="62" t="s">
        <v>152</v>
      </c>
      <c r="B40" s="61" t="n">
        <v>20</v>
      </c>
      <c r="C40" s="65"/>
      <c r="D40" s="62" t="s">
        <v>142</v>
      </c>
      <c r="E40" s="61" t="n">
        <v>21</v>
      </c>
      <c r="G40" s="62" t="s">
        <v>146</v>
      </c>
      <c r="H40" s="73" t="n">
        <v>1.08</v>
      </c>
    </row>
    <row r="41" customFormat="false" ht="14.1" hidden="false" customHeight="true" outlineLevel="0" collapsed="false">
      <c r="A41" s="62" t="s">
        <v>154</v>
      </c>
      <c r="B41" s="61" t="n">
        <v>19</v>
      </c>
      <c r="C41" s="65"/>
      <c r="D41" s="62" t="s">
        <v>147</v>
      </c>
      <c r="E41" s="61" t="n">
        <v>20</v>
      </c>
      <c r="G41" s="62" t="s">
        <v>158</v>
      </c>
      <c r="H41" s="73" t="n">
        <v>1.059</v>
      </c>
    </row>
    <row r="42" customFormat="false" ht="14.1" hidden="false" customHeight="true" outlineLevel="0" collapsed="false">
      <c r="A42" s="62" t="s">
        <v>183</v>
      </c>
      <c r="B42" s="61" t="n">
        <v>19</v>
      </c>
      <c r="C42" s="65"/>
      <c r="D42" s="62" t="s">
        <v>149</v>
      </c>
      <c r="E42" s="61" t="n">
        <v>20</v>
      </c>
      <c r="G42" s="62" t="s">
        <v>168</v>
      </c>
      <c r="H42" s="73" t="n">
        <v>1.047</v>
      </c>
    </row>
    <row r="43" customFormat="false" ht="14.1" hidden="false" customHeight="true" outlineLevel="0" collapsed="false">
      <c r="A43" s="62" t="s">
        <v>156</v>
      </c>
      <c r="B43" s="61" t="n">
        <v>18</v>
      </c>
      <c r="C43" s="65"/>
      <c r="D43" s="62" t="s">
        <v>158</v>
      </c>
      <c r="E43" s="61" t="n">
        <v>18</v>
      </c>
      <c r="G43" s="62" t="s">
        <v>151</v>
      </c>
      <c r="H43" s="73" t="n">
        <v>1.042</v>
      </c>
    </row>
    <row r="44" customFormat="false" ht="14.1" hidden="false" customHeight="true" outlineLevel="0" collapsed="false">
      <c r="A44" s="62" t="s">
        <v>146</v>
      </c>
      <c r="B44" s="61" t="n">
        <v>16</v>
      </c>
      <c r="C44" s="65"/>
      <c r="D44" s="62" t="s">
        <v>154</v>
      </c>
      <c r="E44" s="61" t="n">
        <v>17</v>
      </c>
      <c r="G44" s="62" t="s">
        <v>144</v>
      </c>
      <c r="H44" s="73" t="n">
        <v>1.024</v>
      </c>
    </row>
    <row r="45" customFormat="false" ht="14.1" hidden="false" customHeight="true" outlineLevel="0" collapsed="false">
      <c r="A45" s="62" t="s">
        <v>169</v>
      </c>
      <c r="B45" s="61" t="n">
        <v>16</v>
      </c>
      <c r="C45" s="65"/>
      <c r="D45" s="62" t="s">
        <v>184</v>
      </c>
      <c r="E45" s="61" t="n">
        <v>16</v>
      </c>
      <c r="G45" s="62" t="s">
        <v>185</v>
      </c>
      <c r="H45" s="73" t="n">
        <v>1</v>
      </c>
    </row>
    <row r="46" customFormat="false" ht="14.1" hidden="false" customHeight="true" outlineLevel="0" collapsed="false">
      <c r="A46" s="62" t="s">
        <v>186</v>
      </c>
      <c r="B46" s="61" t="n">
        <v>16</v>
      </c>
      <c r="C46" s="65"/>
      <c r="D46" s="62"/>
      <c r="E46" s="61"/>
      <c r="G46" s="62" t="s">
        <v>156</v>
      </c>
      <c r="H46" s="73" t="n">
        <v>1</v>
      </c>
    </row>
    <row r="47" customFormat="false" ht="26.25" hidden="false" customHeight="false" outlineLevel="0" collapsed="false">
      <c r="A47" s="54" t="s">
        <v>187</v>
      </c>
      <c r="B47" s="54"/>
      <c r="C47" s="54"/>
      <c r="D47" s="54"/>
      <c r="E47" s="54"/>
      <c r="F47" s="54"/>
      <c r="G47" s="54"/>
      <c r="H47" s="54"/>
    </row>
    <row r="48" customFormat="false" ht="5.1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5.75" hidden="false" customHeight="false" outlineLevel="0" collapsed="false">
      <c r="A49" s="58" t="s">
        <v>188</v>
      </c>
      <c r="D49" s="58" t="s">
        <v>134</v>
      </c>
      <c r="G49" s="58" t="s">
        <v>189</v>
      </c>
    </row>
    <row r="50" customFormat="false" ht="15.75" hidden="false" customHeight="false" outlineLevel="0" collapsed="false">
      <c r="A50" s="59" t="s">
        <v>136</v>
      </c>
      <c r="B50" s="60" t="s">
        <v>137</v>
      </c>
      <c r="D50" s="59" t="s">
        <v>136</v>
      </c>
      <c r="E50" s="61" t="s">
        <v>15</v>
      </c>
      <c r="G50" s="59" t="s">
        <v>136</v>
      </c>
      <c r="H50" s="61" t="s">
        <v>16</v>
      </c>
    </row>
    <row r="51" customFormat="false" ht="14.1" hidden="false" customHeight="true" outlineLevel="0" collapsed="false">
      <c r="A51" s="62" t="s">
        <v>190</v>
      </c>
      <c r="B51" s="61" t="n">
        <v>571</v>
      </c>
      <c r="D51" s="62" t="s">
        <v>191</v>
      </c>
      <c r="E51" s="61" t="n">
        <v>50</v>
      </c>
      <c r="G51" s="62" t="s">
        <v>191</v>
      </c>
      <c r="H51" s="64" t="n">
        <v>1.06</v>
      </c>
    </row>
    <row r="52" customFormat="false" ht="14.1" hidden="false" customHeight="true" outlineLevel="0" collapsed="false">
      <c r="A52" s="62" t="s">
        <v>192</v>
      </c>
      <c r="B52" s="61" t="n">
        <v>532</v>
      </c>
      <c r="C52" s="58"/>
      <c r="D52" s="62" t="s">
        <v>193</v>
      </c>
      <c r="E52" s="61" t="n">
        <v>41</v>
      </c>
      <c r="F52" s="65"/>
      <c r="G52" s="62" t="s">
        <v>194</v>
      </c>
      <c r="H52" s="64" t="n">
        <v>1</v>
      </c>
    </row>
    <row r="53" customFormat="false" ht="14.1" hidden="false" customHeight="true" outlineLevel="0" collapsed="false">
      <c r="A53" s="62" t="s">
        <v>195</v>
      </c>
      <c r="B53" s="61" t="n">
        <v>440</v>
      </c>
      <c r="C53" s="58"/>
      <c r="D53" s="62" t="s">
        <v>196</v>
      </c>
      <c r="E53" s="61" t="n">
        <v>38</v>
      </c>
      <c r="F53" s="65"/>
      <c r="G53" s="62" t="s">
        <v>197</v>
      </c>
      <c r="H53" s="74" t="n">
        <v>0.9</v>
      </c>
      <c r="I53" s="75"/>
    </row>
    <row r="54" customFormat="false" ht="14.1" hidden="false" customHeight="true" outlineLevel="0" collapsed="false">
      <c r="A54" s="62" t="s">
        <v>198</v>
      </c>
      <c r="B54" s="61" t="n">
        <v>439</v>
      </c>
      <c r="C54" s="58"/>
      <c r="D54" s="62" t="s">
        <v>197</v>
      </c>
      <c r="E54" s="61" t="n">
        <v>37</v>
      </c>
      <c r="F54" s="65"/>
      <c r="G54" s="62" t="s">
        <v>199</v>
      </c>
      <c r="H54" s="74" t="n">
        <v>0.88</v>
      </c>
      <c r="I54" s="75"/>
    </row>
    <row r="55" customFormat="false" ht="14.1" hidden="false" customHeight="true" outlineLevel="0" collapsed="false">
      <c r="A55" s="62" t="s">
        <v>200</v>
      </c>
      <c r="B55" s="61" t="n">
        <v>433</v>
      </c>
      <c r="C55" s="58"/>
      <c r="D55" s="62" t="s">
        <v>201</v>
      </c>
      <c r="E55" s="61" t="n">
        <v>37</v>
      </c>
      <c r="F55" s="65"/>
      <c r="G55" s="62" t="s">
        <v>196</v>
      </c>
      <c r="H55" s="74" t="n">
        <v>0.86</v>
      </c>
      <c r="I55" s="75"/>
    </row>
    <row r="56" customFormat="false" ht="14.1" hidden="false" customHeight="true" outlineLevel="0" collapsed="false">
      <c r="A56" s="66" t="s">
        <v>202</v>
      </c>
      <c r="B56" s="61" t="n">
        <v>429</v>
      </c>
      <c r="C56" s="58"/>
      <c r="D56" s="62" t="s">
        <v>199</v>
      </c>
      <c r="E56" s="61" t="n">
        <v>37</v>
      </c>
      <c r="F56" s="65"/>
      <c r="G56" s="62" t="s">
        <v>201</v>
      </c>
      <c r="H56" s="74" t="n">
        <v>0.82</v>
      </c>
      <c r="I56" s="75"/>
    </row>
    <row r="57" customFormat="false" ht="14.1" hidden="false" customHeight="true" outlineLevel="0" collapsed="false">
      <c r="A57" s="66" t="s">
        <v>203</v>
      </c>
      <c r="B57" s="61" t="n">
        <v>422</v>
      </c>
      <c r="C57" s="58"/>
      <c r="D57" s="62" t="s">
        <v>194</v>
      </c>
      <c r="E57" s="61" t="n">
        <v>35</v>
      </c>
      <c r="F57" s="65"/>
      <c r="G57" s="62" t="s">
        <v>193</v>
      </c>
      <c r="H57" s="74" t="n">
        <v>0.82</v>
      </c>
      <c r="I57" s="75"/>
    </row>
    <row r="58" customFormat="false" ht="14.1" hidden="false" customHeight="true" outlineLevel="0" collapsed="false">
      <c r="A58" s="62" t="s">
        <v>204</v>
      </c>
      <c r="B58" s="61" t="n">
        <v>412</v>
      </c>
      <c r="C58" s="58"/>
      <c r="D58" s="62" t="s">
        <v>205</v>
      </c>
      <c r="E58" s="76" t="n">
        <v>28</v>
      </c>
      <c r="F58" s="65"/>
      <c r="G58" s="62" t="s">
        <v>206</v>
      </c>
      <c r="H58" s="74" t="n">
        <v>0.79</v>
      </c>
      <c r="I58" s="75"/>
    </row>
    <row r="59" customFormat="false" ht="14.1" hidden="false" customHeight="true" outlineLevel="0" collapsed="false">
      <c r="A59" s="62" t="s">
        <v>207</v>
      </c>
      <c r="B59" s="61" t="n">
        <v>375</v>
      </c>
      <c r="C59" s="58"/>
      <c r="D59" s="62" t="s">
        <v>206</v>
      </c>
      <c r="E59" s="61" t="n">
        <v>27</v>
      </c>
      <c r="F59" s="65"/>
      <c r="G59" s="62" t="s">
        <v>208</v>
      </c>
      <c r="H59" s="64" t="n">
        <v>0.78</v>
      </c>
    </row>
    <row r="60" customFormat="false" ht="14.1" hidden="false" customHeight="true" outlineLevel="0" collapsed="false">
      <c r="A60" s="62" t="s">
        <v>209</v>
      </c>
      <c r="B60" s="61" t="n">
        <v>364</v>
      </c>
      <c r="C60" s="58"/>
      <c r="D60" s="62" t="s">
        <v>208</v>
      </c>
      <c r="E60" s="61" t="n">
        <v>25</v>
      </c>
      <c r="F60" s="65"/>
      <c r="G60" s="62" t="s">
        <v>210</v>
      </c>
      <c r="H60" s="64" t="n">
        <v>0.75</v>
      </c>
    </row>
    <row r="61" customFormat="false" ht="14.1" hidden="false" customHeight="true" outlineLevel="0" collapsed="false">
      <c r="A61" s="62" t="s">
        <v>211</v>
      </c>
      <c r="B61" s="61" t="n">
        <v>333</v>
      </c>
      <c r="C61" s="58"/>
      <c r="D61" s="62" t="s">
        <v>212</v>
      </c>
      <c r="E61" s="61" t="n">
        <v>23</v>
      </c>
      <c r="F61" s="65"/>
      <c r="G61" s="62" t="s">
        <v>213</v>
      </c>
      <c r="H61" s="64" t="n">
        <v>0.7</v>
      </c>
    </row>
    <row r="62" customFormat="false" ht="5.1" hidden="false" customHeight="true" outlineLevel="0" collapsed="false">
      <c r="A62" s="58"/>
      <c r="B62" s="68"/>
      <c r="C62" s="58"/>
      <c r="D62" s="58"/>
      <c r="E62" s="68"/>
      <c r="F62" s="65"/>
      <c r="G62" s="58"/>
      <c r="H62" s="58"/>
    </row>
    <row r="63" customFormat="false" ht="5.1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15.75" hidden="false" customHeight="false" outlineLevel="0" collapsed="false">
      <c r="A64" s="58" t="s">
        <v>163</v>
      </c>
      <c r="B64" s="58"/>
      <c r="C64" s="58"/>
      <c r="D64" s="58" t="s">
        <v>164</v>
      </c>
      <c r="E64" s="58"/>
      <c r="F64" s="65"/>
      <c r="G64" s="58" t="s">
        <v>165</v>
      </c>
      <c r="H64" s="58"/>
    </row>
    <row r="65" customFormat="false" ht="15.75" hidden="false" customHeight="false" outlineLevel="0" collapsed="false">
      <c r="A65" s="59" t="s">
        <v>136</v>
      </c>
      <c r="B65" s="61" t="s">
        <v>9</v>
      </c>
      <c r="C65" s="58"/>
      <c r="D65" s="59" t="s">
        <v>136</v>
      </c>
      <c r="E65" s="61" t="s">
        <v>10</v>
      </c>
      <c r="F65" s="65"/>
      <c r="G65" s="59" t="s">
        <v>136</v>
      </c>
      <c r="H65" s="61" t="s">
        <v>11</v>
      </c>
    </row>
    <row r="66" customFormat="false" ht="14.1" hidden="false" customHeight="true" outlineLevel="0" collapsed="false">
      <c r="A66" s="62" t="s">
        <v>193</v>
      </c>
      <c r="B66" s="61" t="n">
        <v>3</v>
      </c>
      <c r="C66" s="58"/>
      <c r="D66" s="62" t="s">
        <v>208</v>
      </c>
      <c r="E66" s="61" t="n">
        <v>2</v>
      </c>
      <c r="F66" s="65"/>
      <c r="G66" s="62"/>
      <c r="H66" s="61"/>
    </row>
    <row r="67" customFormat="false" ht="14.1" hidden="false" customHeight="true" outlineLevel="0" collapsed="false">
      <c r="A67" s="62" t="s">
        <v>206</v>
      </c>
      <c r="B67" s="61" t="n">
        <v>2</v>
      </c>
      <c r="C67" s="58"/>
      <c r="D67" s="62" t="s">
        <v>191</v>
      </c>
      <c r="E67" s="61" t="n">
        <v>1</v>
      </c>
      <c r="F67" s="65"/>
      <c r="G67" s="62"/>
      <c r="H67" s="61"/>
    </row>
    <row r="68" customFormat="false" ht="14.1" hidden="false" customHeight="true" outlineLevel="0" collapsed="false">
      <c r="A68" s="62" t="s">
        <v>208</v>
      </c>
      <c r="B68" s="61" t="n">
        <v>2</v>
      </c>
      <c r="C68" s="58"/>
      <c r="D68" s="62" t="s">
        <v>197</v>
      </c>
      <c r="E68" s="61" t="n">
        <v>1</v>
      </c>
      <c r="F68" s="65"/>
      <c r="G68" s="62"/>
      <c r="H68" s="61"/>
    </row>
    <row r="69" customFormat="false" ht="14.1" hidden="false" customHeight="true" outlineLevel="0" collapsed="false">
      <c r="A69" s="62" t="s">
        <v>201</v>
      </c>
      <c r="B69" s="61" t="n">
        <v>2</v>
      </c>
      <c r="C69" s="58"/>
      <c r="D69" s="62" t="s">
        <v>196</v>
      </c>
      <c r="E69" s="61" t="n">
        <v>1</v>
      </c>
      <c r="F69" s="65"/>
      <c r="G69" s="62"/>
      <c r="H69" s="61"/>
    </row>
    <row r="70" customFormat="false" ht="14.1" hidden="false" customHeight="true" outlineLevel="0" collapsed="false">
      <c r="A70" s="62" t="s">
        <v>197</v>
      </c>
      <c r="B70" s="61" t="n">
        <v>1</v>
      </c>
      <c r="C70" s="58"/>
      <c r="D70" s="62"/>
      <c r="E70" s="61"/>
      <c r="F70" s="65"/>
      <c r="G70" s="62"/>
      <c r="H70" s="61"/>
    </row>
    <row r="71" customFormat="false" ht="14.1" hidden="false" customHeight="true" outlineLevel="0" collapsed="false">
      <c r="A71" s="62" t="s">
        <v>213</v>
      </c>
      <c r="B71" s="61" t="n">
        <v>1</v>
      </c>
      <c r="C71" s="58"/>
      <c r="D71" s="62"/>
      <c r="E71" s="61"/>
      <c r="F71" s="65"/>
      <c r="G71" s="62"/>
      <c r="H71" s="61"/>
    </row>
    <row r="72" customFormat="false" ht="14.1" hidden="false" customHeight="true" outlineLevel="0" collapsed="false">
      <c r="A72" s="62" t="s">
        <v>191</v>
      </c>
      <c r="B72" s="61" t="n">
        <v>1</v>
      </c>
      <c r="C72" s="58"/>
      <c r="D72" s="62"/>
      <c r="E72" s="61"/>
      <c r="F72" s="65"/>
      <c r="G72" s="62"/>
      <c r="H72" s="61"/>
    </row>
    <row r="73" customFormat="false" ht="14.1" hidden="false" customHeight="true" outlineLevel="0" collapsed="false">
      <c r="A73" s="62" t="s">
        <v>194</v>
      </c>
      <c r="B73" s="61" t="n">
        <v>1</v>
      </c>
      <c r="C73" s="58"/>
      <c r="D73" s="62"/>
      <c r="E73" s="61"/>
      <c r="F73" s="65"/>
      <c r="G73" s="62"/>
      <c r="H73" s="61"/>
    </row>
    <row r="74" customFormat="false" ht="14.1" hidden="false" customHeight="true" outlineLevel="0" collapsed="false">
      <c r="A74" s="62" t="s">
        <v>210</v>
      </c>
      <c r="B74" s="61" t="n">
        <v>1</v>
      </c>
      <c r="C74" s="58"/>
      <c r="D74" s="62"/>
      <c r="E74" s="61"/>
      <c r="F74" s="65"/>
      <c r="G74" s="62"/>
      <c r="H74" s="61"/>
    </row>
    <row r="75" customFormat="false" ht="14.1" hidden="false" customHeight="true" outlineLevel="0" collapsed="false">
      <c r="A75" s="62" t="s">
        <v>214</v>
      </c>
      <c r="B75" s="61" t="n">
        <v>1</v>
      </c>
      <c r="C75" s="58"/>
      <c r="D75" s="63"/>
      <c r="E75" s="61"/>
      <c r="F75" s="65"/>
      <c r="G75" s="62"/>
      <c r="H75" s="61"/>
    </row>
    <row r="76" customFormat="false" ht="14.1" hidden="false" customHeight="true" outlineLevel="0" collapsed="false">
      <c r="A76" s="62"/>
      <c r="B76" s="61"/>
      <c r="C76" s="58"/>
      <c r="D76" s="62"/>
      <c r="E76" s="61"/>
      <c r="F76" s="65"/>
      <c r="G76" s="62"/>
      <c r="H76" s="61"/>
    </row>
    <row r="77" customFormat="false" ht="5.1" hidden="false" customHeight="true" outlineLevel="0" collapsed="false"/>
    <row r="78" customFormat="false" ht="5.1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</row>
    <row r="79" customFormat="false" ht="15.75" hidden="false" customHeight="false" outlineLevel="0" collapsed="false">
      <c r="A79" s="58" t="s">
        <v>179</v>
      </c>
      <c r="B79" s="58"/>
      <c r="C79" s="65"/>
      <c r="D79" s="58" t="s">
        <v>180</v>
      </c>
      <c r="E79" s="58"/>
      <c r="G79" s="58" t="s">
        <v>181</v>
      </c>
      <c r="H79" s="58"/>
    </row>
    <row r="80" customFormat="false" ht="15.75" hidden="false" customHeight="false" outlineLevel="0" collapsed="false">
      <c r="A80" s="59" t="s">
        <v>136</v>
      </c>
      <c r="B80" s="61" t="s">
        <v>12</v>
      </c>
      <c r="C80" s="65"/>
      <c r="D80" s="59" t="s">
        <v>136</v>
      </c>
      <c r="E80" s="61" t="s">
        <v>13</v>
      </c>
      <c r="G80" s="59" t="s">
        <v>136</v>
      </c>
      <c r="H80" s="61" t="s">
        <v>182</v>
      </c>
    </row>
    <row r="81" customFormat="false" ht="14.1" hidden="false" customHeight="true" outlineLevel="0" collapsed="false">
      <c r="A81" s="62" t="s">
        <v>199</v>
      </c>
      <c r="B81" s="61" t="n">
        <v>14</v>
      </c>
      <c r="C81" s="65"/>
      <c r="D81" s="62" t="s">
        <v>196</v>
      </c>
      <c r="E81" s="61" t="n">
        <v>14</v>
      </c>
      <c r="G81" s="62" t="s">
        <v>194</v>
      </c>
      <c r="H81" s="77" t="n">
        <v>600</v>
      </c>
    </row>
    <row r="82" customFormat="false" ht="14.1" hidden="false" customHeight="true" outlineLevel="0" collapsed="false">
      <c r="A82" s="62" t="s">
        <v>193</v>
      </c>
      <c r="B82" s="61" t="n">
        <v>14</v>
      </c>
      <c r="C82" s="65"/>
      <c r="D82" s="62" t="s">
        <v>191</v>
      </c>
      <c r="E82" s="61" t="n">
        <v>13</v>
      </c>
      <c r="G82" s="62" t="s">
        <v>191</v>
      </c>
      <c r="H82" s="77" t="n">
        <v>596</v>
      </c>
    </row>
    <row r="83" customFormat="false" ht="14.1" hidden="false" customHeight="true" outlineLevel="0" collapsed="false">
      <c r="A83" s="62" t="s">
        <v>201</v>
      </c>
      <c r="B83" s="61" t="n">
        <v>13</v>
      </c>
      <c r="C83" s="65"/>
      <c r="D83" s="62" t="s">
        <v>197</v>
      </c>
      <c r="E83" s="61" t="n">
        <v>12</v>
      </c>
      <c r="G83" s="62" t="s">
        <v>208</v>
      </c>
      <c r="H83" s="77" t="n">
        <v>563</v>
      </c>
    </row>
    <row r="84" customFormat="false" ht="14.1" hidden="false" customHeight="true" outlineLevel="0" collapsed="false">
      <c r="A84" s="62" t="s">
        <v>191</v>
      </c>
      <c r="B84" s="61" t="n">
        <v>12</v>
      </c>
      <c r="C84" s="65"/>
      <c r="D84" s="62" t="s">
        <v>206</v>
      </c>
      <c r="E84" s="61" t="n">
        <v>8</v>
      </c>
      <c r="G84" s="62" t="s">
        <v>197</v>
      </c>
      <c r="H84" s="77" t="n">
        <v>512</v>
      </c>
    </row>
    <row r="85" customFormat="false" ht="14.1" hidden="false" customHeight="true" outlineLevel="0" collapsed="false">
      <c r="A85" s="62" t="s">
        <v>194</v>
      </c>
      <c r="B85" s="61" t="n">
        <v>11</v>
      </c>
      <c r="C85" s="65"/>
      <c r="D85" s="62" t="s">
        <v>213</v>
      </c>
      <c r="E85" s="61" t="n">
        <v>7</v>
      </c>
      <c r="G85" s="62" t="s">
        <v>193</v>
      </c>
      <c r="H85" s="77" t="n">
        <v>500</v>
      </c>
    </row>
    <row r="86" customFormat="false" ht="14.1" hidden="false" customHeight="true" outlineLevel="0" collapsed="false">
      <c r="A86" s="62" t="s">
        <v>212</v>
      </c>
      <c r="B86" s="61" t="n">
        <v>10</v>
      </c>
      <c r="C86" s="65"/>
      <c r="D86" s="62" t="s">
        <v>215</v>
      </c>
      <c r="E86" s="61" t="n">
        <v>6</v>
      </c>
      <c r="G86" s="62" t="s">
        <v>206</v>
      </c>
      <c r="H86" s="77" t="n">
        <v>471</v>
      </c>
    </row>
    <row r="87" customFormat="false" ht="14.1" hidden="false" customHeight="true" outlineLevel="0" collapsed="false">
      <c r="A87" s="62" t="s">
        <v>208</v>
      </c>
      <c r="B87" s="61" t="n">
        <v>8</v>
      </c>
      <c r="C87" s="65"/>
      <c r="D87" s="62" t="s">
        <v>210</v>
      </c>
      <c r="E87" s="61" t="n">
        <v>6</v>
      </c>
      <c r="G87" s="62" t="s">
        <v>213</v>
      </c>
      <c r="H87" s="77" t="n">
        <v>467</v>
      </c>
    </row>
    <row r="88" customFormat="false" ht="14.1" hidden="false" customHeight="true" outlineLevel="0" collapsed="false">
      <c r="A88" s="62" t="s">
        <v>196</v>
      </c>
      <c r="B88" s="61" t="n">
        <v>8</v>
      </c>
      <c r="C88" s="65"/>
      <c r="D88" s="62" t="s">
        <v>216</v>
      </c>
      <c r="E88" s="78" t="n">
        <v>5</v>
      </c>
      <c r="G88" s="62" t="s">
        <v>201</v>
      </c>
      <c r="H88" s="77" t="n">
        <v>467</v>
      </c>
    </row>
    <row r="89" customFormat="false" ht="14.1" hidden="false" customHeight="true" outlineLevel="0" collapsed="false">
      <c r="A89" s="62" t="s">
        <v>205</v>
      </c>
      <c r="B89" s="61" t="n">
        <v>7</v>
      </c>
      <c r="C89" s="65"/>
      <c r="D89" s="62"/>
      <c r="E89" s="61"/>
      <c r="G89" s="62" t="s">
        <v>199</v>
      </c>
      <c r="H89" s="77" t="n">
        <v>429</v>
      </c>
    </row>
    <row r="90" customFormat="false" ht="14.1" hidden="false" customHeight="true" outlineLevel="0" collapsed="false">
      <c r="A90" s="62" t="s">
        <v>197</v>
      </c>
      <c r="B90" s="78" t="n">
        <v>7</v>
      </c>
      <c r="C90" s="65"/>
      <c r="D90" s="62"/>
      <c r="E90" s="61"/>
      <c r="G90" s="62" t="s">
        <v>196</v>
      </c>
      <c r="H90" s="77" t="n">
        <v>409</v>
      </c>
    </row>
    <row r="91" customFormat="false" ht="14.1" hidden="false" customHeight="true" outlineLevel="0" collapsed="false">
      <c r="A91" s="62" t="s">
        <v>210</v>
      </c>
      <c r="B91" s="61" t="n">
        <v>7</v>
      </c>
      <c r="C91" s="65"/>
      <c r="D91" s="62"/>
      <c r="E91" s="61"/>
      <c r="G91" s="62" t="s">
        <v>217</v>
      </c>
      <c r="H91" s="77" t="n">
        <v>333</v>
      </c>
    </row>
    <row r="92" customFormat="false" ht="15.75" hidden="false" customHeight="false" outlineLevel="0" collapsed="false">
      <c r="A92" s="79"/>
      <c r="B92" s="80"/>
    </row>
  </sheetData>
  <mergeCells count="5">
    <mergeCell ref="A1:H1"/>
    <mergeCell ref="A2:H2"/>
    <mergeCell ref="A3:H3"/>
    <mergeCell ref="A47:H47"/>
    <mergeCell ref="A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6.7"/>
    <col collapsed="false" customWidth="true" hidden="false" outlineLevel="0" max="4" min="4" style="53" width="6.7"/>
    <col collapsed="false" customWidth="true" hidden="false" outlineLevel="0" max="5" min="5" style="53" width="8.7"/>
    <col collapsed="false" customWidth="true" hidden="false" outlineLevel="0" max="10" min="6" style="0" width="6.7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6.7"/>
  </cols>
  <sheetData>
    <row r="1" customFormat="false" ht="30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81"/>
      <c r="M1" s="81"/>
    </row>
    <row r="2" customFormat="false" ht="26.25" hidden="false" customHeight="false" outlineLevel="0" collapsed="false">
      <c r="A2" s="82" t="s">
        <v>218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5.1" hidden="false" customHeight="true" outlineLevel="0" collapsed="false">
      <c r="A3" s="71"/>
      <c r="B3" s="71"/>
      <c r="C3" s="71"/>
      <c r="D3" s="83"/>
      <c r="E3" s="83"/>
      <c r="F3" s="71"/>
      <c r="G3" s="71"/>
      <c r="H3" s="71"/>
      <c r="I3" s="71"/>
      <c r="J3" s="71"/>
      <c r="K3" s="71"/>
      <c r="L3" s="71"/>
      <c r="M3" s="71"/>
    </row>
    <row r="4" customFormat="false" ht="20.1" hidden="false" customHeight="true" outlineLevel="0" collapsed="false">
      <c r="A4" s="84" t="s">
        <v>219</v>
      </c>
      <c r="B4" s="84" t="s">
        <v>220</v>
      </c>
      <c r="C4" s="84" t="s">
        <v>221</v>
      </c>
      <c r="D4" s="84" t="s">
        <v>222</v>
      </c>
      <c r="E4" s="84" t="s">
        <v>223</v>
      </c>
      <c r="F4" s="84" t="s">
        <v>13</v>
      </c>
      <c r="G4" s="84" t="s">
        <v>12</v>
      </c>
      <c r="H4" s="84" t="s">
        <v>9</v>
      </c>
      <c r="I4" s="84" t="s">
        <v>10</v>
      </c>
      <c r="J4" s="84" t="s">
        <v>11</v>
      </c>
      <c r="K4" s="84" t="s">
        <v>15</v>
      </c>
      <c r="L4" s="84" t="s">
        <v>224</v>
      </c>
      <c r="M4" s="85" t="s">
        <v>225</v>
      </c>
    </row>
    <row r="5" customFormat="false" ht="20.1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6"/>
    </row>
    <row r="6" customFormat="false" ht="20.1" hidden="false" customHeight="true" outlineLevel="0" collapsed="false">
      <c r="A6" s="87" t="s">
        <v>39</v>
      </c>
      <c r="B6" s="87" t="n">
        <v>11</v>
      </c>
      <c r="C6" s="87"/>
      <c r="D6" s="87" t="n">
        <v>4</v>
      </c>
      <c r="E6" s="88" t="n">
        <f aca="false">'Stats générales'!M49</f>
        <v>0.488798370672098</v>
      </c>
      <c r="F6" s="87" t="n">
        <f aca="false">('Stats générales'!K49)</f>
        <v>135</v>
      </c>
      <c r="G6" s="87" t="n">
        <v>101</v>
      </c>
      <c r="H6" s="87" t="n">
        <f aca="false">'Stats générales'!H49</f>
        <v>49</v>
      </c>
      <c r="I6" s="87" t="n">
        <f aca="false">'Stats générales'!I49</f>
        <v>12</v>
      </c>
      <c r="J6" s="87" t="n">
        <f aca="false">'Stats générales'!J49</f>
        <v>8</v>
      </c>
      <c r="K6" s="87" t="n">
        <f aca="false">'Stats générales'!N49</f>
        <v>510</v>
      </c>
      <c r="L6" s="88" t="n">
        <f aca="false">'Stats générales'!P49</f>
        <v>0.686354378818737</v>
      </c>
      <c r="M6" s="87" t="n">
        <f aca="false">F6-G6</f>
        <v>34</v>
      </c>
    </row>
    <row r="7" customFormat="false" ht="20.1" hidden="false" customHeight="true" outlineLevel="0" collapsed="false">
      <c r="A7" s="87" t="s">
        <v>226</v>
      </c>
      <c r="B7" s="87" t="n">
        <v>10</v>
      </c>
      <c r="C7" s="87" t="n">
        <v>1</v>
      </c>
      <c r="D7" s="87" t="n">
        <v>4</v>
      </c>
      <c r="E7" s="88" t="n">
        <f aca="false">'Stats générales'!M94</f>
        <v>0.510357815442561</v>
      </c>
      <c r="F7" s="87" t="n">
        <f aca="false">'Stats générales'!L94</f>
        <v>158</v>
      </c>
      <c r="G7" s="87" t="n">
        <v>121</v>
      </c>
      <c r="H7" s="87" t="n">
        <f aca="false">'Stats générales'!H94</f>
        <v>52</v>
      </c>
      <c r="I7" s="87" t="n">
        <f aca="false">'Stats générales'!I94</f>
        <v>10</v>
      </c>
      <c r="J7" s="87" t="n">
        <f aca="false">'Stats générales'!J94</f>
        <v>15</v>
      </c>
      <c r="K7" s="87" t="n">
        <f aca="false">'Stats générales'!N94</f>
        <v>587</v>
      </c>
      <c r="L7" s="88" t="n">
        <f aca="false">'Stats générales'!P94</f>
        <v>0.730696798493409</v>
      </c>
      <c r="M7" s="87" t="n">
        <f aca="false">F7-G7</f>
        <v>37</v>
      </c>
    </row>
    <row r="8" customFormat="false" ht="20.1" hidden="false" customHeight="true" outlineLevel="0" collapsed="false">
      <c r="A8" s="87" t="s">
        <v>56</v>
      </c>
      <c r="B8" s="87" t="n">
        <v>8</v>
      </c>
      <c r="C8" s="89" t="n">
        <v>1</v>
      </c>
      <c r="D8" s="87" t="n">
        <v>6</v>
      </c>
      <c r="E8" s="88" t="n">
        <f aca="false">'Stats générales'!M72</f>
        <v>0.5</v>
      </c>
      <c r="F8" s="87" t="n">
        <f aca="false">('Stats générales'!K72)</f>
        <v>142</v>
      </c>
      <c r="G8" s="87" t="n">
        <v>117</v>
      </c>
      <c r="H8" s="87" t="n">
        <f aca="false">'Stats générales'!H72</f>
        <v>48</v>
      </c>
      <c r="I8" s="87" t="n">
        <f aca="false">'Stats générales'!I72</f>
        <v>16</v>
      </c>
      <c r="J8" s="87" t="n">
        <f aca="false">'Stats générales'!J72</f>
        <v>12</v>
      </c>
      <c r="K8" s="87" t="n">
        <f aca="false">'Stats générales'!N72</f>
        <v>551</v>
      </c>
      <c r="L8" s="88" t="n">
        <f aca="false">'Stats générales'!P72</f>
        <v>0.717228464419476</v>
      </c>
      <c r="M8" s="87" t="n">
        <f aca="false">F8-G8</f>
        <v>25</v>
      </c>
    </row>
    <row r="9" customFormat="false" ht="20.1" hidden="false" customHeight="true" outlineLevel="0" collapsed="false">
      <c r="A9" s="87" t="s">
        <v>227</v>
      </c>
      <c r="B9" s="87" t="n">
        <v>6</v>
      </c>
      <c r="C9" s="87"/>
      <c r="D9" s="87" t="n">
        <v>9</v>
      </c>
      <c r="E9" s="88" t="n">
        <f aca="false">'Stats générales'!M26</f>
        <v>0.484126984126984</v>
      </c>
      <c r="F9" s="87" t="n">
        <f aca="false">('Stats générales'!K26)</f>
        <v>122</v>
      </c>
      <c r="G9" s="87" t="n">
        <v>151</v>
      </c>
      <c r="H9" s="87" t="n">
        <f aca="false">'Stats générales'!H26</f>
        <v>44</v>
      </c>
      <c r="I9" s="87" t="n">
        <f aca="false">'Stats générales'!I26</f>
        <v>8</v>
      </c>
      <c r="J9" s="87" t="n">
        <f aca="false">'Stats générales'!J26</f>
        <v>8</v>
      </c>
      <c r="K9" s="87" t="n">
        <f aca="false">'Stats générales'!N26</f>
        <v>488</v>
      </c>
      <c r="L9" s="88" t="n">
        <f aca="false">'Stats générales'!P26</f>
        <v>0.650793650793651</v>
      </c>
      <c r="M9" s="87" t="n">
        <f aca="false">F9-G9</f>
        <v>-29</v>
      </c>
    </row>
    <row r="10" customFormat="false" ht="20.1" hidden="false" customHeight="true" outlineLevel="0" collapsed="false">
      <c r="A10" s="87" t="s">
        <v>85</v>
      </c>
      <c r="B10" s="87" t="n">
        <v>5</v>
      </c>
      <c r="C10" s="87"/>
      <c r="D10" s="87" t="n">
        <v>10</v>
      </c>
      <c r="E10" s="88" t="n">
        <f aca="false">'Stats générales'!M117</f>
        <v>0.475103734439834</v>
      </c>
      <c r="F10" s="87" t="n">
        <f aca="false">('Stats générales'!K117)</f>
        <v>118</v>
      </c>
      <c r="G10" s="87" t="n">
        <v>127</v>
      </c>
      <c r="H10" s="87" t="n">
        <f aca="false">'Stats générales'!H117</f>
        <v>41</v>
      </c>
      <c r="I10" s="87" t="n">
        <f aca="false">'Stats générales'!I117</f>
        <v>12</v>
      </c>
      <c r="J10" s="87" t="n">
        <f aca="false">'Stats générales'!J117</f>
        <v>9</v>
      </c>
      <c r="K10" s="87" t="n">
        <f aca="false">'Stats générales'!N117</f>
        <v>465</v>
      </c>
      <c r="L10" s="88" t="n">
        <f aca="false">'Stats générales'!P117</f>
        <v>0.66597510373444</v>
      </c>
      <c r="M10" s="87" t="n">
        <f aca="false">F10-G10</f>
        <v>-9</v>
      </c>
    </row>
    <row r="11" customFormat="false" ht="20.1" hidden="false" customHeight="true" outlineLevel="0" collapsed="false">
      <c r="A11" s="87" t="s">
        <v>100</v>
      </c>
      <c r="B11" s="87" t="n">
        <v>4</v>
      </c>
      <c r="C11" s="87"/>
      <c r="D11" s="87" t="n">
        <v>11</v>
      </c>
      <c r="E11" s="88" t="n">
        <f aca="false">'Stats générales'!M147</f>
        <v>0.461538461538462</v>
      </c>
      <c r="F11" s="87" t="n">
        <f aca="false">('Stats générales'!K147)-2</f>
        <v>110</v>
      </c>
      <c r="G11" s="87" t="n">
        <v>168</v>
      </c>
      <c r="H11" s="87" t="n">
        <f aca="false">'Stats générales'!H147</f>
        <v>51</v>
      </c>
      <c r="I11" s="87" t="n">
        <f aca="false">'Stats générales'!I147</f>
        <v>9</v>
      </c>
      <c r="J11" s="87" t="n">
        <f aca="false">'Stats générales'!J147</f>
        <v>8</v>
      </c>
      <c r="K11" s="87" t="n">
        <f aca="false">'Stats générales'!N147</f>
        <v>458</v>
      </c>
      <c r="L11" s="88" t="n">
        <f aca="false">'Stats générales'!P147</f>
        <v>0.644970414201183</v>
      </c>
      <c r="M11" s="87" t="n">
        <f aca="false">F11-G11</f>
        <v>-58</v>
      </c>
    </row>
    <row r="12" customFormat="false" ht="20.1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6"/>
    </row>
    <row r="14" customFormat="false" ht="5.1" hidden="false" customHeight="true" outlineLevel="0" collapsed="false">
      <c r="A14" s="71"/>
      <c r="B14" s="71"/>
      <c r="C14" s="71"/>
      <c r="D14" s="83"/>
      <c r="E14" s="83"/>
      <c r="F14" s="71"/>
      <c r="G14" s="71"/>
      <c r="H14" s="71"/>
      <c r="I14" s="71"/>
      <c r="J14" s="71"/>
      <c r="K14" s="71"/>
      <c r="L14" s="71"/>
      <c r="M14" s="71"/>
    </row>
    <row r="15" customFormat="false" ht="26.25" hidden="false" customHeight="false" outlineLevel="0" collapsed="false">
      <c r="A15" s="82" t="s">
        <v>228</v>
      </c>
      <c r="B15" s="82"/>
      <c r="C15" s="82"/>
      <c r="D15" s="82"/>
      <c r="E15" s="82"/>
      <c r="F15" s="82"/>
      <c r="G15" s="82"/>
      <c r="H15" s="82"/>
      <c r="I15" s="82"/>
      <c r="J15" s="55"/>
      <c r="K15" s="55"/>
    </row>
    <row r="16" customFormat="false" ht="12.75" hidden="false" customHeight="false" outlineLevel="0" collapsed="false">
      <c r="B16" s="90" t="s">
        <v>229</v>
      </c>
      <c r="C16" s="90"/>
      <c r="E16" s="90" t="s">
        <v>230</v>
      </c>
      <c r="F16" s="90"/>
      <c r="H16" s="90" t="s">
        <v>231</v>
      </c>
      <c r="I16" s="90"/>
    </row>
    <row r="17" customFormat="false" ht="12.75" hidden="false" customHeight="false" outlineLevel="0" collapsed="false">
      <c r="A17" s="91" t="n">
        <v>39946</v>
      </c>
      <c r="B17" s="92" t="s">
        <v>232</v>
      </c>
      <c r="C17" s="93" t="s">
        <v>233</v>
      </c>
      <c r="D17" s="94"/>
      <c r="E17" s="95" t="s">
        <v>234</v>
      </c>
      <c r="F17" s="95" t="s">
        <v>235</v>
      </c>
      <c r="G17" s="96"/>
      <c r="H17" s="95" t="s">
        <v>236</v>
      </c>
      <c r="I17" s="95" t="s">
        <v>220</v>
      </c>
    </row>
    <row r="18" customFormat="false" ht="12.75" hidden="false" customHeight="false" outlineLevel="0" collapsed="false">
      <c r="A18" s="91" t="n">
        <v>39953</v>
      </c>
      <c r="B18" s="93" t="s">
        <v>237</v>
      </c>
      <c r="C18" s="92" t="s">
        <v>238</v>
      </c>
      <c r="D18" s="94"/>
      <c r="E18" s="93" t="s">
        <v>233</v>
      </c>
      <c r="F18" s="92" t="s">
        <v>239</v>
      </c>
      <c r="G18" s="96"/>
      <c r="H18" s="93" t="s">
        <v>240</v>
      </c>
      <c r="I18" s="92" t="s">
        <v>241</v>
      </c>
    </row>
    <row r="19" customFormat="false" ht="12.75" hidden="false" customHeight="false" outlineLevel="0" collapsed="false">
      <c r="A19" s="91" t="n">
        <v>39958</v>
      </c>
      <c r="B19" s="93" t="s">
        <v>242</v>
      </c>
      <c r="C19" s="92" t="s">
        <v>241</v>
      </c>
      <c r="D19" s="94"/>
      <c r="E19" s="93" t="s">
        <v>237</v>
      </c>
      <c r="F19" s="92" t="s">
        <v>243</v>
      </c>
      <c r="G19" s="96"/>
      <c r="H19" s="97" t="s">
        <v>244</v>
      </c>
      <c r="I19" s="97" t="s">
        <v>245</v>
      </c>
    </row>
    <row r="20" customFormat="false" ht="12.75" hidden="false" customHeight="false" outlineLevel="0" collapsed="false">
      <c r="A20" s="91" t="n">
        <v>39965</v>
      </c>
      <c r="B20" s="93" t="s">
        <v>246</v>
      </c>
      <c r="C20" s="92" t="s">
        <v>247</v>
      </c>
      <c r="D20" s="94"/>
      <c r="E20" s="98" t="s">
        <v>248</v>
      </c>
      <c r="F20" s="98" t="s">
        <v>249</v>
      </c>
      <c r="G20" s="96"/>
      <c r="H20" s="92"/>
      <c r="I20" s="92"/>
    </row>
    <row r="21" customFormat="false" ht="12.75" hidden="false" customHeight="false" outlineLevel="0" collapsed="false">
      <c r="A21" s="91" t="n">
        <v>39967</v>
      </c>
      <c r="B21" s="92" t="s">
        <v>247</v>
      </c>
      <c r="C21" s="93" t="s">
        <v>250</v>
      </c>
      <c r="D21" s="94"/>
      <c r="E21" s="92" t="s">
        <v>251</v>
      </c>
      <c r="F21" s="93" t="s">
        <v>237</v>
      </c>
      <c r="G21" s="96"/>
      <c r="H21" s="92" t="s">
        <v>252</v>
      </c>
      <c r="I21" s="93" t="s">
        <v>248</v>
      </c>
    </row>
    <row r="22" customFormat="false" ht="12.75" hidden="false" customHeight="false" outlineLevel="0" collapsed="false">
      <c r="A22" s="91" t="n">
        <v>39972</v>
      </c>
      <c r="B22" s="92" t="s">
        <v>241</v>
      </c>
      <c r="C22" s="93" t="s">
        <v>246</v>
      </c>
      <c r="D22" s="94"/>
      <c r="E22" s="93" t="s">
        <v>248</v>
      </c>
      <c r="F22" s="92" t="s">
        <v>243</v>
      </c>
      <c r="G22" s="96"/>
      <c r="H22" s="93" t="s">
        <v>253</v>
      </c>
      <c r="I22" s="92" t="s">
        <v>249</v>
      </c>
    </row>
    <row r="23" customFormat="false" ht="12.75" hidden="false" customHeight="false" outlineLevel="0" collapsed="false">
      <c r="A23" s="91" t="n">
        <v>39979</v>
      </c>
      <c r="B23" s="92" t="s">
        <v>254</v>
      </c>
      <c r="C23" s="93" t="s">
        <v>255</v>
      </c>
      <c r="D23" s="94"/>
      <c r="E23" s="92" t="s">
        <v>256</v>
      </c>
      <c r="F23" s="93" t="s">
        <v>257</v>
      </c>
      <c r="G23" s="96"/>
      <c r="H23" s="92" t="s">
        <v>240</v>
      </c>
      <c r="I23" s="93" t="s">
        <v>258</v>
      </c>
    </row>
    <row r="24" customFormat="false" ht="12.75" hidden="false" customHeight="false" outlineLevel="0" collapsed="false">
      <c r="A24" s="91" t="n">
        <v>39986</v>
      </c>
      <c r="B24" s="92" t="s">
        <v>259</v>
      </c>
      <c r="C24" s="93" t="s">
        <v>260</v>
      </c>
      <c r="D24" s="94"/>
      <c r="E24" s="93" t="s">
        <v>261</v>
      </c>
      <c r="F24" s="92" t="s">
        <v>262</v>
      </c>
      <c r="G24" s="96"/>
      <c r="H24" s="92"/>
      <c r="I24" s="92"/>
    </row>
    <row r="25" customFormat="false" ht="12.75" hidden="false" customHeight="false" outlineLevel="0" collapsed="false">
      <c r="A25" s="91" t="n">
        <v>39993</v>
      </c>
      <c r="B25" s="95"/>
      <c r="C25" s="95"/>
      <c r="D25" s="94"/>
      <c r="E25" s="95"/>
      <c r="F25" s="95"/>
      <c r="G25" s="96"/>
      <c r="H25" s="92"/>
      <c r="I25" s="92"/>
    </row>
    <row r="26" customFormat="false" ht="12.75" hidden="false" customHeight="false" outlineLevel="0" collapsed="false">
      <c r="A26" s="91" t="n">
        <v>40000</v>
      </c>
      <c r="B26" s="93" t="s">
        <v>263</v>
      </c>
      <c r="C26" s="92" t="s">
        <v>238</v>
      </c>
      <c r="D26" s="94"/>
      <c r="E26" s="93" t="s">
        <v>233</v>
      </c>
      <c r="F26" s="92" t="s">
        <v>247</v>
      </c>
      <c r="G26" s="96"/>
      <c r="H26" s="92"/>
      <c r="I26" s="92"/>
    </row>
    <row r="27" customFormat="false" ht="12.75" hidden="false" customHeight="false" outlineLevel="0" collapsed="false">
      <c r="A27" s="91" t="n">
        <v>40002</v>
      </c>
      <c r="B27" s="92" t="s">
        <v>264</v>
      </c>
      <c r="C27" s="93" t="s">
        <v>265</v>
      </c>
      <c r="D27" s="94"/>
      <c r="E27" s="93" t="s">
        <v>266</v>
      </c>
      <c r="F27" s="92" t="s">
        <v>267</v>
      </c>
      <c r="G27" s="96"/>
      <c r="H27" s="92"/>
      <c r="I27" s="92"/>
    </row>
    <row r="28" customFormat="false" ht="12.75" hidden="false" customHeight="false" outlineLevel="0" collapsed="false">
      <c r="A28" s="91" t="n">
        <v>40007</v>
      </c>
      <c r="B28" s="95"/>
      <c r="C28" s="95"/>
      <c r="D28" s="94"/>
      <c r="E28" s="95"/>
      <c r="F28" s="95"/>
      <c r="G28" s="96"/>
      <c r="H28" s="92"/>
      <c r="I28" s="92"/>
    </row>
    <row r="29" customFormat="false" ht="12.75" hidden="false" customHeight="false" outlineLevel="0" collapsed="false">
      <c r="A29" s="91" t="n">
        <v>40009</v>
      </c>
      <c r="B29" s="92" t="s">
        <v>268</v>
      </c>
      <c r="C29" s="93" t="s">
        <v>269</v>
      </c>
      <c r="D29" s="94"/>
      <c r="E29" s="93" t="s">
        <v>270</v>
      </c>
      <c r="F29" s="92" t="s">
        <v>271</v>
      </c>
      <c r="G29" s="96"/>
      <c r="H29" s="92" t="s">
        <v>272</v>
      </c>
      <c r="I29" s="93" t="s">
        <v>273</v>
      </c>
    </row>
    <row r="30" customFormat="false" ht="12.75" hidden="false" customHeight="false" outlineLevel="0" collapsed="false">
      <c r="A30" s="91" t="n">
        <v>40014</v>
      </c>
      <c r="B30" s="93" t="s">
        <v>246</v>
      </c>
      <c r="C30" s="92" t="s">
        <v>240</v>
      </c>
      <c r="D30" s="94"/>
      <c r="E30" s="93" t="s">
        <v>263</v>
      </c>
      <c r="F30" s="92" t="s">
        <v>274</v>
      </c>
      <c r="G30" s="96"/>
      <c r="H30" s="93" t="s">
        <v>275</v>
      </c>
      <c r="I30" s="92" t="s">
        <v>276</v>
      </c>
    </row>
    <row r="31" customFormat="false" ht="12.75" hidden="false" customHeight="false" outlineLevel="0" collapsed="false">
      <c r="A31" s="91" t="n">
        <v>40016</v>
      </c>
      <c r="B31" s="93" t="s">
        <v>245</v>
      </c>
      <c r="C31" s="92" t="s">
        <v>265</v>
      </c>
      <c r="D31" s="94"/>
      <c r="E31" s="92" t="s">
        <v>277</v>
      </c>
      <c r="F31" s="93" t="s">
        <v>278</v>
      </c>
      <c r="G31" s="96"/>
      <c r="H31" s="92" t="s">
        <v>254</v>
      </c>
      <c r="I31" s="93" t="s">
        <v>279</v>
      </c>
    </row>
    <row r="32" customFormat="false" ht="12.75" hidden="false" customHeight="false" outlineLevel="0" collapsed="false">
      <c r="A32" s="91" t="n">
        <v>40023</v>
      </c>
      <c r="B32" s="92" t="s">
        <v>265</v>
      </c>
      <c r="C32" s="93" t="s">
        <v>255</v>
      </c>
      <c r="D32" s="94"/>
      <c r="E32" s="99" t="s">
        <v>260</v>
      </c>
      <c r="F32" s="99" t="s">
        <v>280</v>
      </c>
      <c r="G32" s="96"/>
      <c r="H32" s="93" t="s">
        <v>281</v>
      </c>
      <c r="I32" s="92" t="s">
        <v>238</v>
      </c>
    </row>
    <row r="33" customFormat="false" ht="12.75" hidden="false" customHeight="false" outlineLevel="0" collapsed="false">
      <c r="A33" s="91" t="n">
        <v>40030</v>
      </c>
      <c r="B33" s="93" t="s">
        <v>282</v>
      </c>
      <c r="C33" s="92" t="s">
        <v>283</v>
      </c>
      <c r="D33" s="94"/>
      <c r="E33" s="92" t="s">
        <v>256</v>
      </c>
      <c r="F33" s="93" t="s">
        <v>284</v>
      </c>
      <c r="G33" s="96"/>
      <c r="H33" s="92" t="s">
        <v>255</v>
      </c>
      <c r="I33" s="93" t="s">
        <v>241</v>
      </c>
    </row>
    <row r="34" customFormat="false" ht="12.75" hidden="false" customHeight="false" outlineLevel="0" collapsed="false">
      <c r="A34" s="91" t="n">
        <v>40037</v>
      </c>
      <c r="B34" s="93" t="s">
        <v>285</v>
      </c>
      <c r="C34" s="92" t="s">
        <v>262</v>
      </c>
      <c r="D34" s="94"/>
      <c r="E34" s="93" t="s">
        <v>286</v>
      </c>
      <c r="F34" s="92" t="s">
        <v>273</v>
      </c>
      <c r="G34" s="96"/>
      <c r="H34" s="93" t="s">
        <v>253</v>
      </c>
      <c r="I34" s="92" t="s">
        <v>260</v>
      </c>
    </row>
    <row r="35" customFormat="false" ht="12.75" hidden="false" customHeight="false" outlineLevel="0" collapsed="false">
      <c r="A35" s="91" t="n">
        <v>40044</v>
      </c>
      <c r="B35" s="93" t="s">
        <v>287</v>
      </c>
      <c r="C35" s="92" t="s">
        <v>272</v>
      </c>
      <c r="D35" s="94"/>
      <c r="E35" s="92" t="s">
        <v>244</v>
      </c>
      <c r="F35" s="93" t="s">
        <v>288</v>
      </c>
      <c r="G35" s="96"/>
      <c r="H35" s="92" t="s">
        <v>277</v>
      </c>
      <c r="I35" s="93" t="s">
        <v>238</v>
      </c>
    </row>
    <row r="36" customFormat="false" ht="12.75" hidden="false" customHeight="false" outlineLevel="0" collapsed="false">
      <c r="A36" s="91"/>
      <c r="B36" s="92"/>
      <c r="C36" s="92"/>
      <c r="D36" s="94"/>
      <c r="E36" s="92"/>
      <c r="F36" s="92"/>
      <c r="G36" s="96"/>
      <c r="H36" s="92"/>
      <c r="I36" s="92"/>
    </row>
    <row r="37" customFormat="false" ht="6.95" hidden="false" customHeight="true" outlineLevel="0" collapsed="false">
      <c r="A37" s="100"/>
      <c r="B37" s="101"/>
      <c r="C37" s="101"/>
      <c r="D37" s="102"/>
      <c r="E37" s="101"/>
      <c r="F37" s="101"/>
      <c r="G37" s="103"/>
      <c r="H37" s="101"/>
      <c r="I37" s="101"/>
      <c r="J37" s="104"/>
    </row>
    <row r="38" customFormat="false" ht="12.75" hidden="false" customHeight="false" outlineLevel="0" collapsed="false">
      <c r="A38" s="91" t="n">
        <v>40049</v>
      </c>
      <c r="B38" s="92" t="s">
        <v>289</v>
      </c>
      <c r="C38" s="92" t="s">
        <v>220</v>
      </c>
      <c r="D38" s="94"/>
      <c r="E38" s="92" t="s">
        <v>235</v>
      </c>
      <c r="F38" s="92" t="s">
        <v>290</v>
      </c>
      <c r="G38" s="96"/>
      <c r="H38" s="92"/>
      <c r="I38" s="92"/>
    </row>
    <row r="39" customFormat="false" ht="12.75" hidden="false" customHeight="false" outlineLevel="0" collapsed="false">
      <c r="A39" s="105" t="s">
        <v>291</v>
      </c>
      <c r="B39" s="92"/>
      <c r="C39" s="92" t="s">
        <v>234</v>
      </c>
      <c r="D39" s="94"/>
      <c r="E39" s="92"/>
      <c r="F39" s="92" t="s">
        <v>236</v>
      </c>
      <c r="G39" s="96"/>
      <c r="H39" s="92"/>
      <c r="I39" s="92"/>
    </row>
    <row r="40" customFormat="false" ht="12.75" hidden="false" customHeight="false" outlineLevel="0" collapsed="false">
      <c r="A40" s="105" t="s">
        <v>292</v>
      </c>
      <c r="B40" s="92"/>
      <c r="C40" s="92"/>
      <c r="D40" s="94"/>
      <c r="E40" s="92"/>
      <c r="F40" s="92"/>
      <c r="G40" s="96"/>
      <c r="H40" s="92"/>
      <c r="I40" s="92"/>
    </row>
    <row r="42" customFormat="false" ht="12.75" hidden="false" customHeight="false" outlineLevel="0" collapsed="false">
      <c r="A42" s="106"/>
      <c r="B42" s="0" t="s">
        <v>293</v>
      </c>
    </row>
    <row r="43" customFormat="false" ht="12.75" hidden="false" customHeight="false" outlineLevel="0" collapsed="false">
      <c r="A43" s="107"/>
      <c r="B43" s="0" t="s">
        <v>294</v>
      </c>
    </row>
    <row r="44" customFormat="false" ht="12.75" hidden="false" customHeight="false" outlineLevel="0" collapsed="false">
      <c r="A44" s="108"/>
      <c r="B44" s="0" t="s">
        <v>295</v>
      </c>
    </row>
    <row r="45" customFormat="false" ht="12.75" hidden="false" customHeight="false" outlineLevel="0" collapsed="false">
      <c r="A45" s="109"/>
      <c r="B45" s="0" t="s">
        <v>296</v>
      </c>
    </row>
    <row r="47" customFormat="false" ht="12.75" hidden="false" customHeight="false" outlineLevel="0" collapsed="false">
      <c r="B47" s="0" t="s">
        <v>297</v>
      </c>
      <c r="C47" s="0" t="s">
        <v>298</v>
      </c>
    </row>
    <row r="48" customFormat="false" ht="12.75" hidden="false" customHeight="false" outlineLevel="0" collapsed="false">
      <c r="B48" s="0" t="s">
        <v>299</v>
      </c>
      <c r="C48" s="0" t="s">
        <v>300</v>
      </c>
    </row>
    <row r="49" customFormat="false" ht="12.75" hidden="false" customHeight="false" outlineLevel="0" collapsed="false">
      <c r="B49" s="0" t="s">
        <v>301</v>
      </c>
      <c r="C49" s="0" t="s">
        <v>302</v>
      </c>
    </row>
  </sheetData>
  <mergeCells count="6">
    <mergeCell ref="A1:K1"/>
    <mergeCell ref="A2:K2"/>
    <mergeCell ref="A15:I15"/>
    <mergeCell ref="B16:C16"/>
    <mergeCell ref="E16:F16"/>
    <mergeCell ref="H16:I16"/>
  </mergeCells>
  <printOptions headings="false" gridLines="false" gridLinesSet="true" horizontalCentered="false" verticalCentered="false"/>
  <pageMargins left="0.209722222222222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4:29:05Z</dcterms:created>
  <dc:creator>X</dc:creator>
  <dc:description/>
  <dc:language>en-US</dc:language>
  <cp:lastModifiedBy>Karine Gionest</cp:lastModifiedBy>
  <cp:lastPrinted>2008-08-08T16:08:37Z</cp:lastPrinted>
  <dcterms:modified xsi:type="dcterms:W3CDTF">2009-08-20T18:04:15Z</dcterms:modified>
  <cp:revision>0</cp:revision>
  <dc:subject/>
  <dc:title/>
</cp:coreProperties>
</file>